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Ц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ФЕВРАЛЬ 2020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медицинской профилактики"</t>
  </si>
  <si>
    <t xml:space="preserve">Руководитель учреждения                                                   Пузракова И. В.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H1" colorId="64" zoomScale="70" zoomScaleNormal="100" zoomScalePageLayoutView="70" workbookViewId="0">
      <selection pane="topLeft" activeCell="CB10" activeCellId="0" sqref="C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9.87"/>
    <col collapsed="false" customWidth="true" hidden="false" outlineLevel="0" max="17" min="17" style="0" width="7.1"/>
    <col collapsed="false" customWidth="true" hidden="false" outlineLevel="0" max="21" min="21" style="0" width="7.1"/>
    <col collapsed="false" customWidth="true" hidden="false" outlineLevel="0" max="25" min="25" style="0" width="7.32"/>
    <col collapsed="false" customWidth="true" hidden="false" outlineLevel="0" max="29" min="29" style="0" width="6.99"/>
    <col collapsed="false" customWidth="true" hidden="false" outlineLevel="0" max="33" min="33" style="0" width="6.99"/>
    <col collapsed="false" customWidth="true" hidden="false" outlineLevel="0" max="37" min="37" style="0" width="6.99"/>
    <col collapsed="false" customWidth="true" hidden="false" outlineLevel="0" max="41" min="41" style="0" width="7.32"/>
    <col collapsed="false" customWidth="false" hidden="false" outlineLevel="0" max="45" min="42" style="1" width="9.1"/>
  </cols>
  <sheetData>
    <row r="1" customFormat="false" ht="56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6" t="n">
        <v>5</v>
      </c>
      <c r="F9" s="37" t="n">
        <v>6</v>
      </c>
      <c r="G9" s="38" t="n">
        <v>7</v>
      </c>
      <c r="H9" s="39" t="n">
        <v>8</v>
      </c>
      <c r="I9" s="40" t="n">
        <v>9</v>
      </c>
      <c r="J9" s="41" t="n">
        <v>10</v>
      </c>
      <c r="K9" s="38" t="n">
        <v>11</v>
      </c>
      <c r="L9" s="39" t="n">
        <v>12</v>
      </c>
      <c r="M9" s="40" t="n">
        <v>13</v>
      </c>
      <c r="N9" s="41" t="n">
        <v>14</v>
      </c>
      <c r="O9" s="38" t="n">
        <v>15</v>
      </c>
      <c r="P9" s="39" t="n">
        <v>16</v>
      </c>
      <c r="Q9" s="40" t="n">
        <v>17</v>
      </c>
      <c r="R9" s="41" t="n">
        <v>18</v>
      </c>
      <c r="S9" s="38" t="n">
        <v>19</v>
      </c>
      <c r="T9" s="39" t="n">
        <v>20</v>
      </c>
      <c r="U9" s="40" t="n">
        <v>21</v>
      </c>
      <c r="V9" s="41" t="n">
        <v>22</v>
      </c>
      <c r="W9" s="42" t="n">
        <v>23</v>
      </c>
      <c r="X9" s="43" t="n">
        <v>24</v>
      </c>
      <c r="Y9" s="44" t="n">
        <v>25</v>
      </c>
      <c r="Z9" s="45" t="n">
        <v>26</v>
      </c>
      <c r="AA9" s="42" t="n">
        <v>27</v>
      </c>
      <c r="AB9" s="43" t="n">
        <v>28</v>
      </c>
      <c r="AC9" s="44" t="n">
        <v>29</v>
      </c>
      <c r="AD9" s="45" t="n">
        <v>30</v>
      </c>
      <c r="AE9" s="42" t="n">
        <v>31</v>
      </c>
      <c r="AF9" s="43" t="n">
        <v>32</v>
      </c>
      <c r="AG9" s="44" t="n">
        <v>33</v>
      </c>
      <c r="AH9" s="41" t="n">
        <v>34</v>
      </c>
      <c r="AI9" s="38" t="n">
        <v>35</v>
      </c>
      <c r="AJ9" s="39" t="n">
        <v>36</v>
      </c>
      <c r="AK9" s="40" t="n">
        <v>37</v>
      </c>
      <c r="AL9" s="46" t="n">
        <v>38</v>
      </c>
      <c r="AM9" s="46" t="n">
        <v>39</v>
      </c>
      <c r="AN9" s="47" t="n">
        <v>40</v>
      </c>
      <c r="AO9" s="48" t="n">
        <v>41</v>
      </c>
      <c r="AP9" s="49" t="n">
        <v>42</v>
      </c>
      <c r="AQ9" s="50" t="n">
        <v>43</v>
      </c>
      <c r="AR9" s="50" t="n">
        <v>44</v>
      </c>
      <c r="AS9" s="51" t="n">
        <v>45</v>
      </c>
      <c r="AT9" s="52" t="n">
        <v>46</v>
      </c>
      <c r="AU9" s="53" t="n">
        <v>47</v>
      </c>
      <c r="AV9" s="54" t="n">
        <v>48</v>
      </c>
      <c r="AW9" s="55" t="n">
        <v>49</v>
      </c>
      <c r="AX9" s="56" t="n">
        <v>50</v>
      </c>
      <c r="AY9" s="53" t="n">
        <v>51</v>
      </c>
      <c r="AZ9" s="54" t="n">
        <v>52</v>
      </c>
      <c r="BA9" s="55" t="n">
        <v>53</v>
      </c>
      <c r="BB9" s="56" t="n">
        <v>54</v>
      </c>
      <c r="BC9" s="53" t="n">
        <v>55</v>
      </c>
      <c r="BD9" s="54" t="n">
        <v>56</v>
      </c>
      <c r="BE9" s="55" t="n">
        <v>57</v>
      </c>
      <c r="BF9" s="56" t="n">
        <v>58</v>
      </c>
      <c r="BG9" s="53" t="n">
        <v>59</v>
      </c>
      <c r="BH9" s="54" t="n">
        <v>60</v>
      </c>
      <c r="BI9" s="55" t="n">
        <v>61</v>
      </c>
      <c r="BJ9" s="56" t="n">
        <v>62</v>
      </c>
      <c r="BK9" s="53" t="n">
        <v>63</v>
      </c>
      <c r="BL9" s="54" t="n">
        <v>64</v>
      </c>
      <c r="BM9" s="55" t="n">
        <v>65</v>
      </c>
      <c r="BN9" s="56" t="n">
        <v>66</v>
      </c>
      <c r="BO9" s="53" t="n">
        <v>67</v>
      </c>
      <c r="BP9" s="54" t="n">
        <v>68</v>
      </c>
      <c r="BQ9" s="55" t="n">
        <v>69</v>
      </c>
      <c r="BR9" s="56" t="n">
        <v>70</v>
      </c>
      <c r="BS9" s="53" t="n">
        <v>71</v>
      </c>
      <c r="BT9" s="54" t="n">
        <v>72</v>
      </c>
      <c r="BU9" s="55" t="n">
        <v>73</v>
      </c>
      <c r="BV9" s="56" t="n">
        <v>74</v>
      </c>
      <c r="BW9" s="53" t="n">
        <v>75</v>
      </c>
      <c r="BX9" s="54" t="n">
        <v>76</v>
      </c>
      <c r="BY9" s="55" t="n">
        <v>77</v>
      </c>
      <c r="BZ9" s="47" t="n">
        <v>78</v>
      </c>
      <c r="CA9" s="47" t="n">
        <v>79</v>
      </c>
      <c r="CB9" s="47" t="n">
        <v>80</v>
      </c>
      <c r="CC9" s="47" t="n">
        <v>81</v>
      </c>
    </row>
    <row r="10" customFormat="false" ht="39" hidden="false" customHeight="true" outlineLevel="0" collapsed="false">
      <c r="A10" s="57" t="s">
        <v>36</v>
      </c>
      <c r="B10" s="58" t="n">
        <f aca="false">C10+D10</f>
        <v>2801.7</v>
      </c>
      <c r="C10" s="59" t="n">
        <f aca="false">G10+K10+O10+S10+AI10+AE10+AA10+W10</f>
        <v>2020</v>
      </c>
      <c r="D10" s="59" t="n">
        <f aca="false">H10+L10+P10+T10+AJ10+AF10+AB10+X10</f>
        <v>781.7</v>
      </c>
      <c r="E10" s="60"/>
      <c r="F10" s="61" t="n">
        <f aca="false">G10+H10</f>
        <v>99.3</v>
      </c>
      <c r="G10" s="62" t="n">
        <v>99.3</v>
      </c>
      <c r="H10" s="63" t="n">
        <v>0</v>
      </c>
      <c r="I10" s="64"/>
      <c r="J10" s="61" t="n">
        <f aca="false">K10+L10</f>
        <v>915.2</v>
      </c>
      <c r="K10" s="62" t="n">
        <v>689.3</v>
      </c>
      <c r="L10" s="63" t="n">
        <v>225.9</v>
      </c>
      <c r="M10" s="64"/>
      <c r="N10" s="61" t="n">
        <f aca="false">O10+P10</f>
        <v>547.1</v>
      </c>
      <c r="O10" s="62" t="n">
        <v>237.3</v>
      </c>
      <c r="P10" s="63" t="n">
        <v>309.8</v>
      </c>
      <c r="Q10" s="64"/>
      <c r="R10" s="61" t="n">
        <f aca="false">S10+T10</f>
        <v>0</v>
      </c>
      <c r="S10" s="62"/>
      <c r="T10" s="63"/>
      <c r="U10" s="64"/>
      <c r="V10" s="61" t="n">
        <f aca="false">W10+X10</f>
        <v>0</v>
      </c>
      <c r="W10" s="65"/>
      <c r="X10" s="66"/>
      <c r="Y10" s="67"/>
      <c r="Z10" s="61" t="n">
        <f aca="false">AA10+AB10</f>
        <v>0</v>
      </c>
      <c r="AA10" s="68"/>
      <c r="AB10" s="69"/>
      <c r="AC10" s="70"/>
      <c r="AD10" s="61" t="n">
        <f aca="false">AE10+AF10</f>
        <v>0</v>
      </c>
      <c r="AE10" s="68"/>
      <c r="AF10" s="69"/>
      <c r="AG10" s="70"/>
      <c r="AH10" s="61" t="n">
        <f aca="false">AI10+AJ10</f>
        <v>1240.1</v>
      </c>
      <c r="AI10" s="68" t="n">
        <v>994.1</v>
      </c>
      <c r="AJ10" s="69" t="n">
        <v>246</v>
      </c>
      <c r="AK10" s="64"/>
      <c r="AL10" s="71" t="n">
        <f aca="false">AM10+AN10</f>
        <v>976.4</v>
      </c>
      <c r="AM10" s="71" t="n">
        <v>746.8</v>
      </c>
      <c r="AN10" s="72" t="n">
        <v>229.6</v>
      </c>
      <c r="AO10" s="73"/>
      <c r="AP10" s="74" t="n">
        <f aca="false">AQ10+AR10</f>
        <v>36.1</v>
      </c>
      <c r="AQ10" s="75" t="n">
        <f aca="false">AU10+AY10+BC10+BG10+BW10</f>
        <v>26.1</v>
      </c>
      <c r="AR10" s="75" t="n">
        <f aca="false">AV10+AZ10+BD10+BH10+BX10</f>
        <v>10</v>
      </c>
      <c r="AS10" s="76"/>
      <c r="AT10" s="77" t="n">
        <f aca="false">AU10+AV10</f>
        <v>1</v>
      </c>
      <c r="AU10" s="78" t="n">
        <v>1</v>
      </c>
      <c r="AV10" s="79"/>
      <c r="AW10" s="80"/>
      <c r="AX10" s="77" t="n">
        <f aca="false">AY10+AZ10</f>
        <v>8</v>
      </c>
      <c r="AY10" s="78" t="n">
        <v>6</v>
      </c>
      <c r="AZ10" s="79" t="n">
        <v>2</v>
      </c>
      <c r="BA10" s="80"/>
      <c r="BB10" s="77" t="n">
        <f aca="false">BC10+BD10</f>
        <v>9</v>
      </c>
      <c r="BC10" s="78" t="n">
        <v>4</v>
      </c>
      <c r="BD10" s="79" t="n">
        <v>5</v>
      </c>
      <c r="BE10" s="81"/>
      <c r="BF10" s="77" t="n">
        <f aca="false">BG10+BH10</f>
        <v>0</v>
      </c>
      <c r="BG10" s="78"/>
      <c r="BH10" s="79"/>
      <c r="BI10" s="80"/>
      <c r="BJ10" s="77" t="n">
        <f aca="false">BK10+BL10</f>
        <v>0</v>
      </c>
      <c r="BK10" s="78"/>
      <c r="BL10" s="79"/>
      <c r="BM10" s="80"/>
      <c r="BN10" s="77" t="n">
        <f aca="false">BO10+BP10</f>
        <v>0</v>
      </c>
      <c r="BO10" s="78"/>
      <c r="BP10" s="79"/>
      <c r="BQ10" s="80"/>
      <c r="BR10" s="77" t="n">
        <f aca="false">BS10+BT10</f>
        <v>0</v>
      </c>
      <c r="BS10" s="78"/>
      <c r="BT10" s="79"/>
      <c r="BU10" s="80"/>
      <c r="BV10" s="77" t="n">
        <f aca="false">BW10+BX10</f>
        <v>18.1</v>
      </c>
      <c r="BW10" s="78" t="n">
        <v>15.1</v>
      </c>
      <c r="BX10" s="79" t="n">
        <v>3</v>
      </c>
      <c r="BY10" s="80"/>
      <c r="BZ10" s="72" t="n">
        <f aca="false">CA10+CB10</f>
        <v>14.5</v>
      </c>
      <c r="CA10" s="72" t="n">
        <v>12</v>
      </c>
      <c r="CB10" s="72" t="n">
        <v>2.5</v>
      </c>
      <c r="CC10" s="72"/>
    </row>
    <row r="11" customFormat="false" ht="13.2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3.2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65.25" hidden="false" customHeight="true" outlineLevel="0" collapsed="false">
      <c r="B13" s="82" t="s">
        <v>37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AP13" s="3"/>
      <c r="AQ13" s="3"/>
      <c r="AR13" s="3"/>
      <c r="AS13" s="3"/>
    </row>
    <row r="14" customFormat="false" ht="33.75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AP14" s="3"/>
      <c r="AQ14" s="3"/>
      <c r="AR14" s="3"/>
      <c r="AS14" s="3"/>
    </row>
    <row r="15" customFormat="false" ht="49.5" hidden="false" customHeight="true" outlineLevel="0" collapsed="false">
      <c r="A15" s="83" t="s">
        <v>38</v>
      </c>
      <c r="B15" s="83"/>
      <c r="AP15" s="3"/>
      <c r="AQ15" s="3"/>
      <c r="AR15" s="3"/>
      <c r="AS15" s="3"/>
    </row>
    <row r="16" customFormat="false" ht="13.2" hidden="false" customHeight="false" outlineLevel="0" collapsed="false">
      <c r="A16" s="83" t="s">
        <v>39</v>
      </c>
      <c r="B16" s="83"/>
      <c r="AP16" s="3"/>
      <c r="AQ16" s="3"/>
      <c r="AR16" s="3"/>
      <c r="AS16" s="3"/>
    </row>
    <row r="17" customFormat="false" ht="13.2" hidden="false" customHeight="false" outlineLevel="0" collapsed="false">
      <c r="A17" s="83" t="s">
        <v>40</v>
      </c>
      <c r="B17" s="83"/>
      <c r="AP17" s="3"/>
      <c r="AQ17" s="3"/>
      <c r="AR17" s="3"/>
      <c r="AS17" s="3"/>
    </row>
    <row r="18" customFormat="false" ht="13.2" hidden="false" customHeight="false" outlineLevel="0" collapsed="false">
      <c r="AP18" s="3"/>
      <c r="AQ18" s="3"/>
      <c r="AR18" s="3"/>
      <c r="AS18" s="3"/>
    </row>
    <row r="19" customFormat="false" ht="13.2" hidden="false" customHeight="false" outlineLevel="0" collapsed="false">
      <c r="AP19" s="3"/>
      <c r="AQ19" s="3"/>
      <c r="AR19" s="3"/>
      <c r="AS19" s="3"/>
    </row>
    <row r="20" customFormat="false" ht="13.2" hidden="false" customHeight="false" outlineLevel="0" collapsed="false">
      <c r="AP20" s="3"/>
      <c r="AQ20" s="3"/>
      <c r="AR20" s="3"/>
      <c r="AS20" s="3"/>
    </row>
    <row r="21" customFormat="false" ht="13.2" hidden="false" customHeight="false" outlineLevel="0" collapsed="false">
      <c r="AP21" s="3"/>
      <c r="AQ21" s="3"/>
      <c r="AR21" s="3"/>
      <c r="AS21" s="3"/>
    </row>
    <row r="22" customFormat="false" ht="13.2" hidden="false" customHeight="false" outlineLevel="0" collapsed="false">
      <c r="A22" s="84"/>
      <c r="AP22" s="3"/>
      <c r="AQ22" s="3"/>
      <c r="AR22" s="3"/>
      <c r="AS22" s="3"/>
    </row>
  </sheetData>
  <mergeCells count="132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Y13"/>
    <mergeCell ref="B14:Y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3-04T07:59:33Z</cp:lastPrinted>
  <dcterms:modified xsi:type="dcterms:W3CDTF">2020-03-04T07:59:38Z</dcterms:modified>
  <cp:revision>0</cp:revision>
  <dc:subject/>
  <dc:title/>
</cp:coreProperties>
</file>