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Ц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1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АПРЕЛЬ 2020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медицинской профилактики"</t>
  </si>
  <si>
    <t xml:space="preserve">Руководитель учреждения                                                   Пузракова И. В.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L13" activeCellId="0" sqref="A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9.87"/>
    <col collapsed="false" customWidth="true" hidden="false" outlineLevel="0" max="17" min="17" style="0" width="7.1"/>
    <col collapsed="false" customWidth="true" hidden="false" outlineLevel="0" max="21" min="21" style="0" width="7.1"/>
    <col collapsed="false" customWidth="true" hidden="false" outlineLevel="0" max="25" min="25" style="0" width="7.32"/>
    <col collapsed="false" customWidth="true" hidden="false" outlineLevel="0" max="29" min="29" style="0" width="6.99"/>
    <col collapsed="false" customWidth="true" hidden="false" outlineLevel="0" max="33" min="33" style="0" width="6.99"/>
    <col collapsed="false" customWidth="true" hidden="false" outlineLevel="0" max="37" min="37" style="0" width="6.99"/>
    <col collapsed="false" customWidth="true" hidden="false" outlineLevel="0" max="41" min="41" style="0" width="7.32"/>
    <col collapsed="false" customWidth="false" hidden="false" outlineLevel="0" max="45" min="42" style="1" width="9.1"/>
  </cols>
  <sheetData>
    <row r="1" customFormat="false" ht="56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3"/>
      <c r="AR1" s="3"/>
      <c r="AS1" s="3"/>
    </row>
    <row r="2" customFormat="false" ht="25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3"/>
      <c r="AQ2" s="3"/>
      <c r="AR2" s="3"/>
      <c r="AS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 t="s">
        <v>7</v>
      </c>
      <c r="AQ4" s="10"/>
      <c r="AR4" s="10"/>
      <c r="AS4" s="10"/>
      <c r="AT4" s="11" t="s">
        <v>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12" t="s">
        <v>9</v>
      </c>
      <c r="G5" s="12"/>
      <c r="H5" s="12"/>
      <c r="I5" s="12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3" t="s">
        <v>13</v>
      </c>
      <c r="W5" s="13"/>
      <c r="X5" s="13"/>
      <c r="Y5" s="13"/>
      <c r="Z5" s="13" t="s">
        <v>14</v>
      </c>
      <c r="AA5" s="13"/>
      <c r="AB5" s="13"/>
      <c r="AC5" s="13"/>
      <c r="AD5" s="13" t="s">
        <v>15</v>
      </c>
      <c r="AE5" s="13"/>
      <c r="AF5" s="13"/>
      <c r="AG5" s="13"/>
      <c r="AH5" s="13" t="s">
        <v>16</v>
      </c>
      <c r="AI5" s="13"/>
      <c r="AJ5" s="13"/>
      <c r="AK5" s="13"/>
      <c r="AL5" s="14" t="s">
        <v>17</v>
      </c>
      <c r="AM5" s="14"/>
      <c r="AN5" s="14"/>
      <c r="AO5" s="14"/>
      <c r="AP5" s="10"/>
      <c r="AQ5" s="10"/>
      <c r="AR5" s="10"/>
      <c r="AS5" s="10"/>
      <c r="AT5" s="12" t="s">
        <v>18</v>
      </c>
      <c r="AU5" s="12"/>
      <c r="AV5" s="12"/>
      <c r="AW5" s="12"/>
      <c r="AX5" s="13" t="s">
        <v>19</v>
      </c>
      <c r="AY5" s="13"/>
      <c r="AZ5" s="13"/>
      <c r="BA5" s="13"/>
      <c r="BB5" s="13" t="s">
        <v>20</v>
      </c>
      <c r="BC5" s="13"/>
      <c r="BD5" s="13"/>
      <c r="BE5" s="13"/>
      <c r="BF5" s="13" t="s">
        <v>21</v>
      </c>
      <c r="BG5" s="13"/>
      <c r="BH5" s="13"/>
      <c r="BI5" s="13"/>
      <c r="BJ5" s="13" t="s">
        <v>22</v>
      </c>
      <c r="BK5" s="13"/>
      <c r="BL5" s="13"/>
      <c r="BM5" s="13"/>
      <c r="BN5" s="13" t="s">
        <v>23</v>
      </c>
      <c r="BO5" s="13"/>
      <c r="BP5" s="13"/>
      <c r="BQ5" s="13"/>
      <c r="BR5" s="13" t="s">
        <v>24</v>
      </c>
      <c r="BS5" s="13"/>
      <c r="BT5" s="13"/>
      <c r="BU5" s="13"/>
      <c r="BV5" s="13" t="s">
        <v>25</v>
      </c>
      <c r="BW5" s="13"/>
      <c r="BX5" s="13"/>
      <c r="BY5" s="13"/>
      <c r="BZ5" s="15" t="s">
        <v>26</v>
      </c>
      <c r="CA5" s="15"/>
      <c r="CB5" s="15"/>
      <c r="CC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8" t="s">
        <v>29</v>
      </c>
      <c r="G6" s="19" t="s">
        <v>28</v>
      </c>
      <c r="H6" s="19"/>
      <c r="I6" s="19"/>
      <c r="J6" s="20" t="s">
        <v>29</v>
      </c>
      <c r="K6" s="19" t="s">
        <v>28</v>
      </c>
      <c r="L6" s="19"/>
      <c r="M6" s="19"/>
      <c r="N6" s="20" t="s">
        <v>29</v>
      </c>
      <c r="O6" s="19" t="s">
        <v>28</v>
      </c>
      <c r="P6" s="19"/>
      <c r="Q6" s="19"/>
      <c r="R6" s="20" t="s">
        <v>29</v>
      </c>
      <c r="S6" s="19" t="s">
        <v>28</v>
      </c>
      <c r="T6" s="19"/>
      <c r="U6" s="19"/>
      <c r="V6" s="20" t="s">
        <v>29</v>
      </c>
      <c r="W6" s="19" t="s">
        <v>28</v>
      </c>
      <c r="X6" s="19"/>
      <c r="Y6" s="19"/>
      <c r="Z6" s="20" t="s">
        <v>29</v>
      </c>
      <c r="AA6" s="19" t="s">
        <v>28</v>
      </c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1" t="s">
        <v>30</v>
      </c>
      <c r="AM6" s="22" t="s">
        <v>28</v>
      </c>
      <c r="AN6" s="22"/>
      <c r="AO6" s="22"/>
      <c r="AP6" s="16" t="s">
        <v>27</v>
      </c>
      <c r="AQ6" s="23" t="s">
        <v>31</v>
      </c>
      <c r="AR6" s="23"/>
      <c r="AS6" s="23"/>
      <c r="AT6" s="18" t="s">
        <v>29</v>
      </c>
      <c r="AU6" s="24" t="s">
        <v>31</v>
      </c>
      <c r="AV6" s="24"/>
      <c r="AW6" s="24"/>
      <c r="AX6" s="20" t="s">
        <v>29</v>
      </c>
      <c r="AY6" s="24" t="s">
        <v>31</v>
      </c>
      <c r="AZ6" s="24"/>
      <c r="BA6" s="24"/>
      <c r="BB6" s="20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5" t="s">
        <v>29</v>
      </c>
      <c r="CA6" s="26" t="s">
        <v>31</v>
      </c>
      <c r="CB6" s="26"/>
      <c r="CC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8" t="s">
        <v>34</v>
      </c>
      <c r="F7" s="18"/>
      <c r="G7" s="29" t="s">
        <v>32</v>
      </c>
      <c r="H7" s="30" t="s">
        <v>33</v>
      </c>
      <c r="I7" s="31" t="s">
        <v>34</v>
      </c>
      <c r="J7" s="20"/>
      <c r="K7" s="29" t="s">
        <v>32</v>
      </c>
      <c r="L7" s="30" t="s">
        <v>33</v>
      </c>
      <c r="M7" s="31" t="s">
        <v>35</v>
      </c>
      <c r="N7" s="20"/>
      <c r="O7" s="29" t="s">
        <v>32</v>
      </c>
      <c r="P7" s="30" t="s">
        <v>33</v>
      </c>
      <c r="Q7" s="31" t="s">
        <v>35</v>
      </c>
      <c r="R7" s="20"/>
      <c r="S7" s="29" t="s">
        <v>32</v>
      </c>
      <c r="T7" s="30" t="s">
        <v>33</v>
      </c>
      <c r="U7" s="31" t="s">
        <v>35</v>
      </c>
      <c r="V7" s="20"/>
      <c r="W7" s="29" t="s">
        <v>32</v>
      </c>
      <c r="X7" s="30" t="s">
        <v>33</v>
      </c>
      <c r="Y7" s="31" t="s">
        <v>35</v>
      </c>
      <c r="Z7" s="20"/>
      <c r="AA7" s="29" t="s">
        <v>32</v>
      </c>
      <c r="AB7" s="30" t="s">
        <v>33</v>
      </c>
      <c r="AC7" s="31" t="s">
        <v>35</v>
      </c>
      <c r="AD7" s="20"/>
      <c r="AE7" s="29" t="s">
        <v>32</v>
      </c>
      <c r="AF7" s="30" t="s">
        <v>33</v>
      </c>
      <c r="AG7" s="31" t="s">
        <v>35</v>
      </c>
      <c r="AH7" s="20"/>
      <c r="AI7" s="29" t="s">
        <v>32</v>
      </c>
      <c r="AJ7" s="30" t="s">
        <v>33</v>
      </c>
      <c r="AK7" s="31" t="s">
        <v>35</v>
      </c>
      <c r="AL7" s="21"/>
      <c r="AM7" s="25" t="s">
        <v>32</v>
      </c>
      <c r="AN7" s="25" t="s">
        <v>33</v>
      </c>
      <c r="AO7" s="32" t="s">
        <v>35</v>
      </c>
      <c r="AP7" s="16"/>
      <c r="AQ7" s="27" t="s">
        <v>32</v>
      </c>
      <c r="AR7" s="27" t="s">
        <v>33</v>
      </c>
      <c r="AS7" s="28" t="s">
        <v>34</v>
      </c>
      <c r="AT7" s="18"/>
      <c r="AU7" s="29" t="s">
        <v>32</v>
      </c>
      <c r="AV7" s="30" t="s">
        <v>33</v>
      </c>
      <c r="AW7" s="31" t="s">
        <v>35</v>
      </c>
      <c r="AX7" s="20"/>
      <c r="AY7" s="29" t="s">
        <v>32</v>
      </c>
      <c r="AZ7" s="30" t="s">
        <v>33</v>
      </c>
      <c r="BA7" s="31" t="s">
        <v>35</v>
      </c>
      <c r="BB7" s="20"/>
      <c r="BC7" s="29" t="s">
        <v>32</v>
      </c>
      <c r="BD7" s="30" t="s">
        <v>33</v>
      </c>
      <c r="BE7" s="31" t="s">
        <v>35</v>
      </c>
      <c r="BF7" s="20"/>
      <c r="BG7" s="29" t="s">
        <v>32</v>
      </c>
      <c r="BH7" s="30" t="s">
        <v>33</v>
      </c>
      <c r="BI7" s="31" t="s">
        <v>35</v>
      </c>
      <c r="BJ7" s="20"/>
      <c r="BK7" s="29" t="s">
        <v>32</v>
      </c>
      <c r="BL7" s="30" t="s">
        <v>33</v>
      </c>
      <c r="BM7" s="31" t="s">
        <v>35</v>
      </c>
      <c r="BN7" s="20"/>
      <c r="BO7" s="29" t="s">
        <v>32</v>
      </c>
      <c r="BP7" s="30" t="s">
        <v>33</v>
      </c>
      <c r="BQ7" s="31" t="s">
        <v>35</v>
      </c>
      <c r="BR7" s="20"/>
      <c r="BS7" s="29" t="s">
        <v>32</v>
      </c>
      <c r="BT7" s="30" t="s">
        <v>33</v>
      </c>
      <c r="BU7" s="31" t="s">
        <v>35</v>
      </c>
      <c r="BV7" s="20"/>
      <c r="BW7" s="29" t="s">
        <v>32</v>
      </c>
      <c r="BX7" s="30" t="s">
        <v>33</v>
      </c>
      <c r="BY7" s="31" t="s">
        <v>35</v>
      </c>
      <c r="BZ7" s="25"/>
      <c r="CA7" s="25" t="s">
        <v>32</v>
      </c>
      <c r="CB7" s="25" t="s">
        <v>33</v>
      </c>
      <c r="CC7" s="25" t="s">
        <v>35</v>
      </c>
    </row>
    <row r="8" customFormat="false" ht="42" hidden="false" customHeight="true" outlineLevel="0" collapsed="false">
      <c r="A8" s="5"/>
      <c r="B8" s="16"/>
      <c r="C8" s="27"/>
      <c r="D8" s="27"/>
      <c r="E8" s="28"/>
      <c r="F8" s="18"/>
      <c r="G8" s="29"/>
      <c r="H8" s="30"/>
      <c r="I8" s="31"/>
      <c r="J8" s="20"/>
      <c r="K8" s="29"/>
      <c r="L8" s="30"/>
      <c r="M8" s="31"/>
      <c r="N8" s="20"/>
      <c r="O8" s="29"/>
      <c r="P8" s="30"/>
      <c r="Q8" s="31"/>
      <c r="R8" s="20"/>
      <c r="S8" s="29"/>
      <c r="T8" s="30"/>
      <c r="U8" s="31"/>
      <c r="V8" s="20"/>
      <c r="W8" s="29"/>
      <c r="X8" s="30"/>
      <c r="Y8" s="31"/>
      <c r="Z8" s="20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1"/>
      <c r="AM8" s="25"/>
      <c r="AN8" s="25"/>
      <c r="AO8" s="32"/>
      <c r="AP8" s="16"/>
      <c r="AQ8" s="27"/>
      <c r="AR8" s="27"/>
      <c r="AS8" s="28"/>
      <c r="AT8" s="18"/>
      <c r="AU8" s="29"/>
      <c r="AV8" s="30"/>
      <c r="AW8" s="31"/>
      <c r="AX8" s="20"/>
      <c r="AY8" s="29"/>
      <c r="AZ8" s="30"/>
      <c r="BA8" s="31"/>
      <c r="BB8" s="20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5"/>
      <c r="CA8" s="25"/>
      <c r="CB8" s="25"/>
      <c r="CC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4</v>
      </c>
      <c r="E9" s="36" t="n">
        <v>5</v>
      </c>
      <c r="F9" s="37" t="n">
        <v>6</v>
      </c>
      <c r="G9" s="38" t="n">
        <v>7</v>
      </c>
      <c r="H9" s="39" t="n">
        <v>8</v>
      </c>
      <c r="I9" s="40" t="n">
        <v>9</v>
      </c>
      <c r="J9" s="41" t="n">
        <v>10</v>
      </c>
      <c r="K9" s="38" t="n">
        <v>11</v>
      </c>
      <c r="L9" s="39" t="n">
        <v>12</v>
      </c>
      <c r="M9" s="40" t="n">
        <v>13</v>
      </c>
      <c r="N9" s="41" t="n">
        <v>14</v>
      </c>
      <c r="O9" s="38" t="n">
        <v>15</v>
      </c>
      <c r="P9" s="39" t="n">
        <v>16</v>
      </c>
      <c r="Q9" s="40" t="n">
        <v>17</v>
      </c>
      <c r="R9" s="41" t="n">
        <v>18</v>
      </c>
      <c r="S9" s="38" t="n">
        <v>19</v>
      </c>
      <c r="T9" s="39" t="n">
        <v>20</v>
      </c>
      <c r="U9" s="40" t="n">
        <v>21</v>
      </c>
      <c r="V9" s="41" t="n">
        <v>22</v>
      </c>
      <c r="W9" s="42" t="n">
        <v>23</v>
      </c>
      <c r="X9" s="43" t="n">
        <v>24</v>
      </c>
      <c r="Y9" s="44" t="n">
        <v>25</v>
      </c>
      <c r="Z9" s="45" t="n">
        <v>26</v>
      </c>
      <c r="AA9" s="42" t="n">
        <v>27</v>
      </c>
      <c r="AB9" s="43" t="n">
        <v>28</v>
      </c>
      <c r="AC9" s="44" t="n">
        <v>29</v>
      </c>
      <c r="AD9" s="45" t="n">
        <v>30</v>
      </c>
      <c r="AE9" s="42" t="n">
        <v>31</v>
      </c>
      <c r="AF9" s="43" t="n">
        <v>32</v>
      </c>
      <c r="AG9" s="44" t="n">
        <v>33</v>
      </c>
      <c r="AH9" s="41" t="n">
        <v>34</v>
      </c>
      <c r="AI9" s="38" t="n">
        <v>35</v>
      </c>
      <c r="AJ9" s="39" t="n">
        <v>36</v>
      </c>
      <c r="AK9" s="40" t="n">
        <v>37</v>
      </c>
      <c r="AL9" s="46" t="n">
        <v>38</v>
      </c>
      <c r="AM9" s="46" t="n">
        <v>39</v>
      </c>
      <c r="AN9" s="47" t="n">
        <v>40</v>
      </c>
      <c r="AO9" s="48" t="n">
        <v>41</v>
      </c>
      <c r="AP9" s="49" t="n">
        <v>42</v>
      </c>
      <c r="AQ9" s="50" t="n">
        <v>43</v>
      </c>
      <c r="AR9" s="50" t="n">
        <v>44</v>
      </c>
      <c r="AS9" s="51" t="n">
        <v>45</v>
      </c>
      <c r="AT9" s="52" t="n">
        <v>46</v>
      </c>
      <c r="AU9" s="53" t="n">
        <v>47</v>
      </c>
      <c r="AV9" s="54" t="n">
        <v>48</v>
      </c>
      <c r="AW9" s="55" t="n">
        <v>49</v>
      </c>
      <c r="AX9" s="56" t="n">
        <v>50</v>
      </c>
      <c r="AY9" s="53" t="n">
        <v>51</v>
      </c>
      <c r="AZ9" s="54" t="n">
        <v>52</v>
      </c>
      <c r="BA9" s="55" t="n">
        <v>53</v>
      </c>
      <c r="BB9" s="56" t="n">
        <v>54</v>
      </c>
      <c r="BC9" s="53" t="n">
        <v>55</v>
      </c>
      <c r="BD9" s="54" t="n">
        <v>56</v>
      </c>
      <c r="BE9" s="55" t="n">
        <v>57</v>
      </c>
      <c r="BF9" s="56" t="n">
        <v>58</v>
      </c>
      <c r="BG9" s="53" t="n">
        <v>59</v>
      </c>
      <c r="BH9" s="54" t="n">
        <v>60</v>
      </c>
      <c r="BI9" s="55" t="n">
        <v>61</v>
      </c>
      <c r="BJ9" s="56" t="n">
        <v>62</v>
      </c>
      <c r="BK9" s="53" t="n">
        <v>63</v>
      </c>
      <c r="BL9" s="54" t="n">
        <v>64</v>
      </c>
      <c r="BM9" s="55" t="n">
        <v>65</v>
      </c>
      <c r="BN9" s="56" t="n">
        <v>66</v>
      </c>
      <c r="BO9" s="53" t="n">
        <v>67</v>
      </c>
      <c r="BP9" s="54" t="n">
        <v>68</v>
      </c>
      <c r="BQ9" s="55" t="n">
        <v>69</v>
      </c>
      <c r="BR9" s="56" t="n">
        <v>70</v>
      </c>
      <c r="BS9" s="53" t="n">
        <v>71</v>
      </c>
      <c r="BT9" s="54" t="n">
        <v>72</v>
      </c>
      <c r="BU9" s="55" t="n">
        <v>73</v>
      </c>
      <c r="BV9" s="56" t="n">
        <v>74</v>
      </c>
      <c r="BW9" s="53" t="n">
        <v>75</v>
      </c>
      <c r="BX9" s="54" t="n">
        <v>76</v>
      </c>
      <c r="BY9" s="55" t="n">
        <v>77</v>
      </c>
      <c r="BZ9" s="47" t="n">
        <v>78</v>
      </c>
      <c r="CA9" s="47" t="n">
        <v>79</v>
      </c>
      <c r="CB9" s="47" t="n">
        <v>80</v>
      </c>
      <c r="CC9" s="47" t="n">
        <v>81</v>
      </c>
    </row>
    <row r="10" customFormat="false" ht="39" hidden="false" customHeight="true" outlineLevel="0" collapsed="false">
      <c r="A10" s="57" t="s">
        <v>36</v>
      </c>
      <c r="B10" s="58" t="n">
        <f aca="false">C10+D10</f>
        <v>5611.7</v>
      </c>
      <c r="C10" s="59" t="n">
        <f aca="false">G10+K10+O10+S10+AI10+AE10+AA10+W10</f>
        <v>4119.1</v>
      </c>
      <c r="D10" s="59" t="n">
        <f aca="false">H10+L10+P10+T10+AJ10+AF10+AB10+X10</f>
        <v>1492.6</v>
      </c>
      <c r="E10" s="60"/>
      <c r="F10" s="61" t="n">
        <f aca="false">G10+H10</f>
        <v>286.3</v>
      </c>
      <c r="G10" s="62" t="n">
        <v>286.3</v>
      </c>
      <c r="H10" s="63" t="n">
        <v>0</v>
      </c>
      <c r="I10" s="64"/>
      <c r="J10" s="61" t="n">
        <f aca="false">K10+L10</f>
        <v>1735.2</v>
      </c>
      <c r="K10" s="62" t="n">
        <v>1291.1</v>
      </c>
      <c r="L10" s="63" t="n">
        <v>444.1</v>
      </c>
      <c r="M10" s="64"/>
      <c r="N10" s="61" t="n">
        <f aca="false">O10+P10</f>
        <v>1065.3</v>
      </c>
      <c r="O10" s="62" t="n">
        <v>493.4</v>
      </c>
      <c r="P10" s="63" t="n">
        <v>571.9</v>
      </c>
      <c r="Q10" s="64"/>
      <c r="R10" s="61" t="n">
        <f aca="false">S10+T10</f>
        <v>0</v>
      </c>
      <c r="S10" s="62"/>
      <c r="T10" s="63"/>
      <c r="U10" s="64"/>
      <c r="V10" s="61" t="n">
        <f aca="false">W10+X10</f>
        <v>0</v>
      </c>
      <c r="W10" s="65"/>
      <c r="X10" s="66"/>
      <c r="Y10" s="67"/>
      <c r="Z10" s="61" t="n">
        <f aca="false">AA10+AB10</f>
        <v>0</v>
      </c>
      <c r="AA10" s="68"/>
      <c r="AB10" s="69"/>
      <c r="AC10" s="70"/>
      <c r="AD10" s="61" t="n">
        <f aca="false">AE10+AF10</f>
        <v>0</v>
      </c>
      <c r="AE10" s="68"/>
      <c r="AF10" s="69"/>
      <c r="AG10" s="70"/>
      <c r="AH10" s="61" t="n">
        <f aca="false">AI10+AJ10</f>
        <v>2524.9</v>
      </c>
      <c r="AI10" s="68" t="n">
        <v>2048.3</v>
      </c>
      <c r="AJ10" s="69" t="n">
        <v>476.6</v>
      </c>
      <c r="AK10" s="64"/>
      <c r="AL10" s="71" t="n">
        <f aca="false">AM10+AN10</f>
        <v>2143.6</v>
      </c>
      <c r="AM10" s="71" t="n">
        <v>1627.6</v>
      </c>
      <c r="AN10" s="72" t="n">
        <v>516</v>
      </c>
      <c r="AO10" s="73"/>
      <c r="AP10" s="74" t="n">
        <f aca="false">AQ10+AR10</f>
        <v>36</v>
      </c>
      <c r="AQ10" s="75" t="n">
        <f aca="false">AU10+AY10+BC10+BG10+BW10</f>
        <v>26.5</v>
      </c>
      <c r="AR10" s="75" t="n">
        <f aca="false">AV10+AZ10+BD10+BH10+BX10</f>
        <v>9.5</v>
      </c>
      <c r="AS10" s="76"/>
      <c r="AT10" s="77" t="n">
        <f aca="false">AU10+AV10</f>
        <v>1</v>
      </c>
      <c r="AU10" s="78" t="n">
        <v>1</v>
      </c>
      <c r="AV10" s="79"/>
      <c r="AW10" s="80"/>
      <c r="AX10" s="77" t="n">
        <f aca="false">AY10+AZ10</f>
        <v>8</v>
      </c>
      <c r="AY10" s="78" t="n">
        <v>6</v>
      </c>
      <c r="AZ10" s="79" t="n">
        <v>2</v>
      </c>
      <c r="BA10" s="80"/>
      <c r="BB10" s="77" t="n">
        <f aca="false">BC10+BD10</f>
        <v>9</v>
      </c>
      <c r="BC10" s="78" t="n">
        <v>4</v>
      </c>
      <c r="BD10" s="79" t="n">
        <v>5</v>
      </c>
      <c r="BE10" s="81"/>
      <c r="BF10" s="77" t="n">
        <f aca="false">BG10+BH10</f>
        <v>0</v>
      </c>
      <c r="BG10" s="78"/>
      <c r="BH10" s="79"/>
      <c r="BI10" s="80"/>
      <c r="BJ10" s="77" t="n">
        <f aca="false">BK10+BL10</f>
        <v>0</v>
      </c>
      <c r="BK10" s="78"/>
      <c r="BL10" s="79"/>
      <c r="BM10" s="80"/>
      <c r="BN10" s="77" t="n">
        <f aca="false">BO10+BP10</f>
        <v>0</v>
      </c>
      <c r="BO10" s="78"/>
      <c r="BP10" s="79"/>
      <c r="BQ10" s="80"/>
      <c r="BR10" s="77" t="n">
        <f aca="false">BS10+BT10</f>
        <v>0</v>
      </c>
      <c r="BS10" s="78"/>
      <c r="BT10" s="79"/>
      <c r="BU10" s="80"/>
      <c r="BV10" s="77" t="n">
        <f aca="false">BW10+BX10</f>
        <v>18</v>
      </c>
      <c r="BW10" s="78" t="n">
        <v>15.5</v>
      </c>
      <c r="BX10" s="79" t="n">
        <v>2.5</v>
      </c>
      <c r="BY10" s="80"/>
      <c r="BZ10" s="72" t="n">
        <f aca="false">CA10+CB10</f>
        <v>15.7</v>
      </c>
      <c r="CA10" s="72" t="n">
        <v>12.5</v>
      </c>
      <c r="CB10" s="72" t="n">
        <v>3.2</v>
      </c>
      <c r="CC10" s="72"/>
    </row>
    <row r="11" customFormat="false" ht="13.2" hidden="false" customHeight="false" outlineLevel="0" collapsed="false">
      <c r="AL11" s="3"/>
      <c r="AM11" s="3"/>
      <c r="AN11" s="3"/>
      <c r="AO11" s="3"/>
      <c r="AP11" s="3"/>
      <c r="AQ11" s="3"/>
      <c r="AR11" s="3"/>
      <c r="AS11" s="3"/>
    </row>
    <row r="12" customFormat="false" ht="13.2" hidden="false" customHeight="false" outlineLevel="0" collapsed="false">
      <c r="AO12" s="3"/>
      <c r="AP12" s="3"/>
      <c r="AQ12" s="3"/>
      <c r="AR12" s="3"/>
      <c r="AS12" s="3"/>
    </row>
    <row r="13" customFormat="false" ht="65.25" hidden="false" customHeight="true" outlineLevel="0" collapsed="false">
      <c r="B13" s="82" t="s">
        <v>37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AP13" s="3"/>
      <c r="AQ13" s="3"/>
      <c r="AR13" s="3"/>
      <c r="AS13" s="3"/>
    </row>
    <row r="14" customFormat="false" ht="33.75" hidden="false" customHeight="tru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AP14" s="3"/>
      <c r="AQ14" s="3"/>
      <c r="AR14" s="3"/>
      <c r="AS14" s="3"/>
    </row>
    <row r="15" customFormat="false" ht="49.5" hidden="false" customHeight="true" outlineLevel="0" collapsed="false">
      <c r="A15" s="83" t="s">
        <v>38</v>
      </c>
      <c r="B15" s="83"/>
      <c r="AP15" s="3"/>
      <c r="AQ15" s="3"/>
      <c r="AR15" s="3"/>
      <c r="AS15" s="3"/>
    </row>
    <row r="16" customFormat="false" ht="13.2" hidden="false" customHeight="false" outlineLevel="0" collapsed="false">
      <c r="A16" s="83" t="s">
        <v>39</v>
      </c>
      <c r="B16" s="83"/>
      <c r="AP16" s="3"/>
      <c r="AQ16" s="3"/>
      <c r="AR16" s="3"/>
      <c r="AS16" s="3"/>
    </row>
    <row r="17" customFormat="false" ht="13.2" hidden="false" customHeight="false" outlineLevel="0" collapsed="false">
      <c r="A17" s="83" t="s">
        <v>40</v>
      </c>
      <c r="B17" s="83"/>
      <c r="AP17" s="3"/>
      <c r="AQ17" s="3"/>
      <c r="AR17" s="3"/>
      <c r="AS17" s="3"/>
    </row>
    <row r="18" customFormat="false" ht="13.2" hidden="false" customHeight="false" outlineLevel="0" collapsed="false">
      <c r="AP18" s="3"/>
      <c r="AQ18" s="3"/>
      <c r="AR18" s="3"/>
      <c r="AS18" s="3"/>
    </row>
    <row r="19" customFormat="false" ht="13.2" hidden="false" customHeight="false" outlineLevel="0" collapsed="false">
      <c r="AP19" s="3"/>
      <c r="AQ19" s="3"/>
      <c r="AR19" s="3"/>
      <c r="AS19" s="3"/>
    </row>
    <row r="20" customFormat="false" ht="13.2" hidden="false" customHeight="false" outlineLevel="0" collapsed="false">
      <c r="AP20" s="3"/>
      <c r="AQ20" s="3"/>
      <c r="AR20" s="3"/>
      <c r="AS20" s="3"/>
    </row>
    <row r="21" customFormat="false" ht="13.2" hidden="false" customHeight="false" outlineLevel="0" collapsed="false">
      <c r="AP21" s="3"/>
      <c r="AQ21" s="3"/>
      <c r="AR21" s="3"/>
      <c r="AS21" s="3"/>
    </row>
    <row r="22" customFormat="false" ht="13.2" hidden="false" customHeight="false" outlineLevel="0" collapsed="false">
      <c r="A22" s="84"/>
      <c r="AP22" s="3"/>
      <c r="AQ22" s="3"/>
      <c r="AR22" s="3"/>
      <c r="AS22" s="3"/>
    </row>
  </sheetData>
  <mergeCells count="132">
    <mergeCell ref="B1:AN1"/>
    <mergeCell ref="B2:AN2"/>
    <mergeCell ref="A3:A8"/>
    <mergeCell ref="B3:AO3"/>
    <mergeCell ref="AP3:CC3"/>
    <mergeCell ref="B4:E5"/>
    <mergeCell ref="F4:AO4"/>
    <mergeCell ref="AP4:AS5"/>
    <mergeCell ref="AT4:CC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B6:B8"/>
    <mergeCell ref="C6:E6"/>
    <mergeCell ref="F6:F8"/>
    <mergeCell ref="G6:I6"/>
    <mergeCell ref="J6:J8"/>
    <mergeCell ref="K6:M6"/>
    <mergeCell ref="N6:N8"/>
    <mergeCell ref="O6:Q6"/>
    <mergeCell ref="R6:R8"/>
    <mergeCell ref="S6:U6"/>
    <mergeCell ref="V6:V8"/>
    <mergeCell ref="W6:Y6"/>
    <mergeCell ref="Z6:Z8"/>
    <mergeCell ref="AA6:AC6"/>
    <mergeCell ref="AD6:AD8"/>
    <mergeCell ref="AE6:AG6"/>
    <mergeCell ref="AH6:AH8"/>
    <mergeCell ref="AI6:AK6"/>
    <mergeCell ref="AL6:AL8"/>
    <mergeCell ref="AM6:AO6"/>
    <mergeCell ref="AP6:AP8"/>
    <mergeCell ref="AQ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B13:Y13"/>
    <mergeCell ref="B14:Y14"/>
    <mergeCell ref="A15:B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4-30T07:53:29Z</cp:lastPrinted>
  <dcterms:modified xsi:type="dcterms:W3CDTF">2020-04-30T07:53:30Z</dcterms:modified>
  <cp:revision>0</cp:revision>
  <dc:subject/>
  <dc:title/>
</cp:coreProperties>
</file>