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ЦОЗи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НОЯБРЬ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выплаты по пост.  415 и 484</t>
  </si>
  <si>
    <t xml:space="preserve">Федеральные выплаты ОТПУСКНЫЕ по пост.  998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\ _₽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true" showRowColHeaders="true" showZeros="true" rightToLeft="false" tabSelected="true" showOutlineSymbols="true" defaultGridColor="true" view="pageBreakPreview" topLeftCell="BL1" colorId="64" zoomScale="50" zoomScaleNormal="100" zoomScalePageLayoutView="5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3" min="2" style="0" width="11.55"/>
    <col collapsed="false" customWidth="true" hidden="false" outlineLevel="0" max="6" min="6" style="0" width="10.2"/>
    <col collapsed="false" customWidth="true" hidden="false" outlineLevel="0" max="9" min="9" style="0" width="8.87"/>
    <col collapsed="false" customWidth="true" hidden="false" outlineLevel="0" max="12" min="12" style="0" width="10.43"/>
    <col collapsed="false" customWidth="true" hidden="false" outlineLevel="0" max="13" min="13" style="0" width="10.55"/>
    <col collapsed="false" customWidth="true" hidden="false" outlineLevel="0" max="16" min="16" style="0" width="10.55"/>
    <col collapsed="false" customWidth="true" hidden="false" outlineLevel="0" max="18" min="18" style="0" width="10.87"/>
    <col collapsed="false" customWidth="true" hidden="false" outlineLevel="0" max="19" min="19" style="0" width="10.55"/>
    <col collapsed="false" customWidth="true" hidden="false" outlineLevel="0" max="22" min="22" style="0" width="10.55"/>
    <col collapsed="false" customWidth="true" hidden="false" outlineLevel="0" max="24" min="24" style="0" width="8.21"/>
    <col collapsed="false" customWidth="true" hidden="false" outlineLevel="0" max="25" min="25" style="0" width="6.87"/>
    <col collapsed="false" customWidth="true" hidden="false" outlineLevel="0" max="28" min="28" style="0" width="7.1"/>
    <col collapsed="false" customWidth="true" hidden="false" outlineLevel="0" max="36" min="36" style="0" width="7.55"/>
    <col collapsed="false" customWidth="true" hidden="false" outlineLevel="0" max="39" min="39" style="0" width="7.76"/>
    <col collapsed="false" customWidth="true" hidden="false" outlineLevel="0" max="42" min="42" style="0" width="10.66"/>
    <col collapsed="false" customWidth="true" hidden="false" outlineLevel="0" max="43" min="43" style="0" width="10.55"/>
    <col collapsed="false" customWidth="true" hidden="false" outlineLevel="0" max="44" min="44" style="0" width="6.43"/>
    <col collapsed="false" customWidth="true" hidden="false" outlineLevel="0" max="45" min="45" style="0" width="6.87"/>
    <col collapsed="false" customWidth="true" hidden="false" outlineLevel="0" max="46" min="46" style="0" width="10.55"/>
    <col collapsed="false" customWidth="true" hidden="false" outlineLevel="0" max="49" min="48" style="0" width="10.66"/>
    <col collapsed="false" customWidth="true" hidden="false" outlineLevel="0" max="50" min="50" style="0" width="11.21"/>
    <col collapsed="false" customWidth="false" hidden="false" outlineLevel="0" max="55" min="52" style="1" width="9.1"/>
    <col collapsed="false" customWidth="true" hidden="false" outlineLevel="0" max="84" min="84" style="0" width="9.66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Z1" s="3"/>
      <c r="BA1" s="3"/>
      <c r="BB1" s="3"/>
      <c r="BC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Z2" s="3"/>
      <c r="BA2" s="3"/>
      <c r="BB2" s="3"/>
      <c r="BC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 t="s">
        <v>4</v>
      </c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 t="s">
        <v>7</v>
      </c>
      <c r="BA4" s="10"/>
      <c r="BB4" s="10"/>
      <c r="BC4" s="10"/>
      <c r="BD4" s="11" t="s">
        <v>8</v>
      </c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 t="s">
        <v>13</v>
      </c>
      <c r="AE5" s="13"/>
      <c r="AF5" s="13"/>
      <c r="AG5" s="13"/>
      <c r="AH5" s="13" t="s">
        <v>14</v>
      </c>
      <c r="AI5" s="13"/>
      <c r="AJ5" s="13"/>
      <c r="AK5" s="13"/>
      <c r="AL5" s="13" t="s">
        <v>15</v>
      </c>
      <c r="AM5" s="13"/>
      <c r="AN5" s="13"/>
      <c r="AO5" s="13"/>
      <c r="AP5" s="13" t="s">
        <v>16</v>
      </c>
      <c r="AQ5" s="13"/>
      <c r="AR5" s="13"/>
      <c r="AS5" s="13"/>
      <c r="AT5" s="13"/>
      <c r="AU5" s="13"/>
      <c r="AV5" s="14" t="s">
        <v>17</v>
      </c>
      <c r="AW5" s="14"/>
      <c r="AX5" s="14"/>
      <c r="AY5" s="14"/>
      <c r="AZ5" s="10"/>
      <c r="BA5" s="10"/>
      <c r="BB5" s="10"/>
      <c r="BC5" s="10"/>
      <c r="BD5" s="12" t="s">
        <v>18</v>
      </c>
      <c r="BE5" s="12"/>
      <c r="BF5" s="12"/>
      <c r="BG5" s="12"/>
      <c r="BH5" s="13" t="s">
        <v>19</v>
      </c>
      <c r="BI5" s="13"/>
      <c r="BJ5" s="13"/>
      <c r="BK5" s="13"/>
      <c r="BL5" s="13" t="s">
        <v>20</v>
      </c>
      <c r="BM5" s="13"/>
      <c r="BN5" s="13"/>
      <c r="BO5" s="13"/>
      <c r="BP5" s="13" t="s">
        <v>21</v>
      </c>
      <c r="BQ5" s="13"/>
      <c r="BR5" s="13"/>
      <c r="BS5" s="13"/>
      <c r="BT5" s="13" t="s">
        <v>22</v>
      </c>
      <c r="BU5" s="13"/>
      <c r="BV5" s="13"/>
      <c r="BW5" s="13"/>
      <c r="BX5" s="13" t="s">
        <v>23</v>
      </c>
      <c r="BY5" s="13"/>
      <c r="BZ5" s="13"/>
      <c r="CA5" s="13"/>
      <c r="CB5" s="13" t="s">
        <v>24</v>
      </c>
      <c r="CC5" s="13"/>
      <c r="CD5" s="13"/>
      <c r="CE5" s="13"/>
      <c r="CF5" s="13" t="s">
        <v>25</v>
      </c>
      <c r="CG5" s="13"/>
      <c r="CH5" s="13"/>
      <c r="CI5" s="13"/>
      <c r="CJ5" s="15" t="s">
        <v>26</v>
      </c>
      <c r="CK5" s="15"/>
      <c r="CL5" s="15"/>
      <c r="CM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0" t="s">
        <v>29</v>
      </c>
      <c r="AM6" s="19" t="s">
        <v>28</v>
      </c>
      <c r="AN6" s="19"/>
      <c r="AO6" s="19"/>
      <c r="AP6" s="20" t="s">
        <v>29</v>
      </c>
      <c r="AQ6" s="19" t="s">
        <v>28</v>
      </c>
      <c r="AR6" s="19"/>
      <c r="AS6" s="19"/>
      <c r="AT6" s="19"/>
      <c r="AU6" s="19"/>
      <c r="AV6" s="21" t="s">
        <v>30</v>
      </c>
      <c r="AW6" s="22" t="s">
        <v>28</v>
      </c>
      <c r="AX6" s="22"/>
      <c r="AY6" s="22"/>
      <c r="AZ6" s="16" t="s">
        <v>27</v>
      </c>
      <c r="BA6" s="23" t="s">
        <v>31</v>
      </c>
      <c r="BB6" s="23"/>
      <c r="BC6" s="23"/>
      <c r="BD6" s="18" t="s">
        <v>29</v>
      </c>
      <c r="BE6" s="24" t="s">
        <v>31</v>
      </c>
      <c r="BF6" s="24"/>
      <c r="BG6" s="24"/>
      <c r="BH6" s="20" t="s">
        <v>29</v>
      </c>
      <c r="BI6" s="24" t="s">
        <v>31</v>
      </c>
      <c r="BJ6" s="24"/>
      <c r="BK6" s="24"/>
      <c r="BL6" s="20" t="s">
        <v>29</v>
      </c>
      <c r="BM6" s="24" t="s">
        <v>31</v>
      </c>
      <c r="BN6" s="24"/>
      <c r="BO6" s="24"/>
      <c r="BP6" s="20" t="s">
        <v>29</v>
      </c>
      <c r="BQ6" s="24" t="s">
        <v>31</v>
      </c>
      <c r="BR6" s="24"/>
      <c r="BS6" s="24"/>
      <c r="BT6" s="20" t="s">
        <v>29</v>
      </c>
      <c r="BU6" s="24" t="s">
        <v>31</v>
      </c>
      <c r="BV6" s="24"/>
      <c r="BW6" s="24"/>
      <c r="BX6" s="20" t="s">
        <v>29</v>
      </c>
      <c r="BY6" s="24" t="s">
        <v>31</v>
      </c>
      <c r="BZ6" s="24"/>
      <c r="CA6" s="24"/>
      <c r="CB6" s="20" t="s">
        <v>29</v>
      </c>
      <c r="CC6" s="24" t="s">
        <v>31</v>
      </c>
      <c r="CD6" s="24"/>
      <c r="CE6" s="24"/>
      <c r="CF6" s="20" t="s">
        <v>29</v>
      </c>
      <c r="CG6" s="24" t="s">
        <v>31</v>
      </c>
      <c r="CH6" s="24"/>
      <c r="CI6" s="24"/>
      <c r="CJ6" s="25" t="s">
        <v>29</v>
      </c>
      <c r="CK6" s="26" t="s">
        <v>31</v>
      </c>
      <c r="CL6" s="26"/>
      <c r="CM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3</v>
      </c>
      <c r="O7" s="29" t="s">
        <v>34</v>
      </c>
      <c r="P7" s="30" t="s">
        <v>35</v>
      </c>
      <c r="Q7" s="31" t="s">
        <v>37</v>
      </c>
      <c r="R7" s="20"/>
      <c r="S7" s="29" t="s">
        <v>32</v>
      </c>
      <c r="T7" s="29" t="s">
        <v>33</v>
      </c>
      <c r="U7" s="29" t="s">
        <v>34</v>
      </c>
      <c r="V7" s="30" t="s">
        <v>35</v>
      </c>
      <c r="W7" s="31" t="s">
        <v>37</v>
      </c>
      <c r="X7" s="20"/>
      <c r="Y7" s="29" t="s">
        <v>32</v>
      </c>
      <c r="Z7" s="29" t="s">
        <v>33</v>
      </c>
      <c r="AA7" s="29" t="s">
        <v>34</v>
      </c>
      <c r="AB7" s="30" t="s">
        <v>35</v>
      </c>
      <c r="AC7" s="31" t="s">
        <v>37</v>
      </c>
      <c r="AD7" s="20"/>
      <c r="AE7" s="29" t="s">
        <v>32</v>
      </c>
      <c r="AF7" s="30" t="s">
        <v>35</v>
      </c>
      <c r="AG7" s="31" t="s">
        <v>37</v>
      </c>
      <c r="AH7" s="20"/>
      <c r="AI7" s="29" t="s">
        <v>32</v>
      </c>
      <c r="AJ7" s="30" t="s">
        <v>35</v>
      </c>
      <c r="AK7" s="31" t="s">
        <v>37</v>
      </c>
      <c r="AL7" s="20"/>
      <c r="AM7" s="29" t="s">
        <v>32</v>
      </c>
      <c r="AN7" s="30" t="s">
        <v>35</v>
      </c>
      <c r="AO7" s="31" t="s">
        <v>37</v>
      </c>
      <c r="AP7" s="20"/>
      <c r="AQ7" s="29" t="s">
        <v>32</v>
      </c>
      <c r="AR7" s="29" t="s">
        <v>33</v>
      </c>
      <c r="AS7" s="29" t="s">
        <v>34</v>
      </c>
      <c r="AT7" s="30" t="s">
        <v>35</v>
      </c>
      <c r="AU7" s="31" t="s">
        <v>37</v>
      </c>
      <c r="AV7" s="21"/>
      <c r="AW7" s="25" t="s">
        <v>32</v>
      </c>
      <c r="AX7" s="25" t="s">
        <v>35</v>
      </c>
      <c r="AY7" s="32" t="s">
        <v>37</v>
      </c>
      <c r="AZ7" s="16"/>
      <c r="BA7" s="27" t="s">
        <v>32</v>
      </c>
      <c r="BB7" s="27" t="s">
        <v>35</v>
      </c>
      <c r="BC7" s="28" t="s">
        <v>36</v>
      </c>
      <c r="BD7" s="18"/>
      <c r="BE7" s="29" t="s">
        <v>32</v>
      </c>
      <c r="BF7" s="30" t="s">
        <v>35</v>
      </c>
      <c r="BG7" s="31" t="s">
        <v>37</v>
      </c>
      <c r="BH7" s="20"/>
      <c r="BI7" s="29" t="s">
        <v>32</v>
      </c>
      <c r="BJ7" s="30" t="s">
        <v>35</v>
      </c>
      <c r="BK7" s="31" t="s">
        <v>37</v>
      </c>
      <c r="BL7" s="20"/>
      <c r="BM7" s="29" t="s">
        <v>32</v>
      </c>
      <c r="BN7" s="30" t="s">
        <v>35</v>
      </c>
      <c r="BO7" s="31" t="s">
        <v>37</v>
      </c>
      <c r="BP7" s="20"/>
      <c r="BQ7" s="29" t="s">
        <v>32</v>
      </c>
      <c r="BR7" s="30" t="s">
        <v>35</v>
      </c>
      <c r="BS7" s="31" t="s">
        <v>37</v>
      </c>
      <c r="BT7" s="20"/>
      <c r="BU7" s="29" t="s">
        <v>32</v>
      </c>
      <c r="BV7" s="30" t="s">
        <v>35</v>
      </c>
      <c r="BW7" s="31" t="s">
        <v>37</v>
      </c>
      <c r="BX7" s="20"/>
      <c r="BY7" s="29" t="s">
        <v>32</v>
      </c>
      <c r="BZ7" s="30" t="s">
        <v>35</v>
      </c>
      <c r="CA7" s="31" t="s">
        <v>37</v>
      </c>
      <c r="CB7" s="20"/>
      <c r="CC7" s="29" t="s">
        <v>32</v>
      </c>
      <c r="CD7" s="30" t="s">
        <v>35</v>
      </c>
      <c r="CE7" s="31" t="s">
        <v>37</v>
      </c>
      <c r="CF7" s="20"/>
      <c r="CG7" s="29" t="s">
        <v>32</v>
      </c>
      <c r="CH7" s="30" t="s">
        <v>35</v>
      </c>
      <c r="CI7" s="31" t="s">
        <v>37</v>
      </c>
      <c r="CJ7" s="25"/>
      <c r="CK7" s="25" t="s">
        <v>32</v>
      </c>
      <c r="CL7" s="25" t="s">
        <v>35</v>
      </c>
      <c r="CM7" s="25" t="s">
        <v>37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0"/>
      <c r="AM8" s="29"/>
      <c r="AN8" s="30"/>
      <c r="AO8" s="31"/>
      <c r="AP8" s="20"/>
      <c r="AQ8" s="29"/>
      <c r="AR8" s="29"/>
      <c r="AS8" s="29"/>
      <c r="AT8" s="30"/>
      <c r="AU8" s="31"/>
      <c r="AV8" s="21"/>
      <c r="AW8" s="25"/>
      <c r="AX8" s="25"/>
      <c r="AY8" s="32"/>
      <c r="AZ8" s="16"/>
      <c r="BA8" s="27"/>
      <c r="BB8" s="27"/>
      <c r="BC8" s="28"/>
      <c r="BD8" s="18"/>
      <c r="BE8" s="29"/>
      <c r="BF8" s="30"/>
      <c r="BG8" s="31"/>
      <c r="BH8" s="20"/>
      <c r="BI8" s="29"/>
      <c r="BJ8" s="30"/>
      <c r="BK8" s="31"/>
      <c r="BL8" s="20"/>
      <c r="BM8" s="29"/>
      <c r="BN8" s="30"/>
      <c r="BO8" s="31"/>
      <c r="BP8" s="20"/>
      <c r="BQ8" s="29"/>
      <c r="BR8" s="30"/>
      <c r="BS8" s="31"/>
      <c r="BT8" s="20"/>
      <c r="BU8" s="29"/>
      <c r="BV8" s="30"/>
      <c r="BW8" s="31"/>
      <c r="BX8" s="20"/>
      <c r="BY8" s="29"/>
      <c r="BZ8" s="30"/>
      <c r="CA8" s="31"/>
      <c r="CB8" s="20"/>
      <c r="CC8" s="29"/>
      <c r="CD8" s="30"/>
      <c r="CE8" s="31"/>
      <c r="CF8" s="20"/>
      <c r="CG8" s="29"/>
      <c r="CH8" s="30"/>
      <c r="CI8" s="31"/>
      <c r="CJ8" s="25"/>
      <c r="CK8" s="25"/>
      <c r="CL8" s="25"/>
      <c r="CM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8"/>
      <c r="AB9" s="39" t="n">
        <v>25</v>
      </c>
      <c r="AC9" s="40" t="n">
        <v>26</v>
      </c>
      <c r="AD9" s="41" t="n">
        <v>27</v>
      </c>
      <c r="AE9" s="42" t="n">
        <v>28</v>
      </c>
      <c r="AF9" s="43" t="n">
        <v>29</v>
      </c>
      <c r="AG9" s="44" t="n">
        <v>30</v>
      </c>
      <c r="AH9" s="45" t="n">
        <v>31</v>
      </c>
      <c r="AI9" s="42" t="n">
        <v>32</v>
      </c>
      <c r="AJ9" s="43" t="n">
        <v>34</v>
      </c>
      <c r="AK9" s="44" t="n">
        <v>35</v>
      </c>
      <c r="AL9" s="45" t="n">
        <v>36</v>
      </c>
      <c r="AM9" s="42" t="n">
        <v>37</v>
      </c>
      <c r="AN9" s="43" t="n">
        <v>38</v>
      </c>
      <c r="AO9" s="44" t="n">
        <v>39</v>
      </c>
      <c r="AP9" s="41" t="n">
        <v>40</v>
      </c>
      <c r="AQ9" s="38" t="n">
        <v>41</v>
      </c>
      <c r="AR9" s="38" t="n">
        <v>42</v>
      </c>
      <c r="AS9" s="38"/>
      <c r="AT9" s="39" t="n">
        <v>43</v>
      </c>
      <c r="AU9" s="40" t="n">
        <v>44</v>
      </c>
      <c r="AV9" s="46" t="n">
        <v>45</v>
      </c>
      <c r="AW9" s="46" t="n">
        <v>46</v>
      </c>
      <c r="AX9" s="47" t="n">
        <v>47</v>
      </c>
      <c r="AY9" s="48" t="n">
        <v>48</v>
      </c>
      <c r="AZ9" s="49" t="n">
        <v>49</v>
      </c>
      <c r="BA9" s="50" t="n">
        <v>50</v>
      </c>
      <c r="BB9" s="50" t="n">
        <v>51</v>
      </c>
      <c r="BC9" s="51" t="n">
        <v>52</v>
      </c>
      <c r="BD9" s="52" t="n">
        <v>53</v>
      </c>
      <c r="BE9" s="53" t="n">
        <v>54</v>
      </c>
      <c r="BF9" s="54" t="n">
        <v>55</v>
      </c>
      <c r="BG9" s="55" t="n">
        <v>56</v>
      </c>
      <c r="BH9" s="56" t="n">
        <v>57</v>
      </c>
      <c r="BI9" s="53" t="n">
        <v>58</v>
      </c>
      <c r="BJ9" s="54" t="n">
        <v>59</v>
      </c>
      <c r="BK9" s="55" t="n">
        <v>60</v>
      </c>
      <c r="BL9" s="56" t="n">
        <v>61</v>
      </c>
      <c r="BM9" s="53" t="n">
        <v>62</v>
      </c>
      <c r="BN9" s="54" t="n">
        <v>63</v>
      </c>
      <c r="BO9" s="55" t="n">
        <v>64</v>
      </c>
      <c r="BP9" s="56" t="n">
        <v>65</v>
      </c>
      <c r="BQ9" s="53" t="n">
        <v>66</v>
      </c>
      <c r="BR9" s="54" t="n">
        <v>67</v>
      </c>
      <c r="BS9" s="55" t="n">
        <v>68</v>
      </c>
      <c r="BT9" s="56" t="n">
        <v>69</v>
      </c>
      <c r="BU9" s="53" t="n">
        <v>70</v>
      </c>
      <c r="BV9" s="54" t="n">
        <v>71</v>
      </c>
      <c r="BW9" s="55" t="n">
        <v>72</v>
      </c>
      <c r="BX9" s="56" t="n">
        <v>73</v>
      </c>
      <c r="BY9" s="53" t="n">
        <v>74</v>
      </c>
      <c r="BZ9" s="54" t="n">
        <v>75</v>
      </c>
      <c r="CA9" s="55" t="n">
        <v>76</v>
      </c>
      <c r="CB9" s="56" t="n">
        <v>77</v>
      </c>
      <c r="CC9" s="53" t="n">
        <v>78</v>
      </c>
      <c r="CD9" s="54" t="n">
        <v>79</v>
      </c>
      <c r="CE9" s="55" t="n">
        <v>80</v>
      </c>
      <c r="CF9" s="56" t="n">
        <v>81</v>
      </c>
      <c r="CG9" s="53" t="n">
        <v>82</v>
      </c>
      <c r="CH9" s="54" t="n">
        <v>83</v>
      </c>
      <c r="CI9" s="55" t="n">
        <v>84</v>
      </c>
      <c r="CJ9" s="47" t="n">
        <v>85</v>
      </c>
      <c r="CK9" s="47" t="n">
        <v>86</v>
      </c>
      <c r="CL9" s="47" t="n">
        <v>87</v>
      </c>
      <c r="CM9" s="47" t="n">
        <v>88</v>
      </c>
    </row>
    <row r="10" s="85" customFormat="true" ht="46.2" hidden="false" customHeight="true" outlineLevel="0" collapsed="false">
      <c r="A10" s="57" t="s">
        <v>38</v>
      </c>
      <c r="B10" s="58" t="n">
        <f aca="false">SUM(C10:G10)</f>
        <v>15843.1</v>
      </c>
      <c r="C10" s="59" t="n">
        <f aca="false">I10+M10+S10+Y10+AE10+AI10+AM10+AQ10</f>
        <v>11833.4</v>
      </c>
      <c r="D10" s="59" t="n">
        <f aca="false">N10+T10+Z10+AR10</f>
        <v>0</v>
      </c>
      <c r="E10" s="59" t="n">
        <f aca="false">O10+U10+AA10+AS10</f>
        <v>0</v>
      </c>
      <c r="F10" s="59" t="n">
        <f aca="false">J10+P10+V10+AB10+AF10+AJ10+AN10+AT10</f>
        <v>4009.7</v>
      </c>
      <c r="G10" s="60" t="n">
        <f aca="false">K10+Q10+W10+AC10+AG10+AK10+AO10+AU10</f>
        <v>0</v>
      </c>
      <c r="H10" s="61" t="n">
        <f aca="false">SUM(I10:K10)</f>
        <v>745</v>
      </c>
      <c r="I10" s="62" t="n">
        <v>745</v>
      </c>
      <c r="J10" s="63" t="n">
        <v>0</v>
      </c>
      <c r="K10" s="64" t="n">
        <v>0</v>
      </c>
      <c r="L10" s="65" t="n">
        <f aca="false">SUM(M10:Q10)</f>
        <v>5074.4</v>
      </c>
      <c r="M10" s="62" t="n">
        <v>3889.9</v>
      </c>
      <c r="N10" s="62" t="n">
        <v>0</v>
      </c>
      <c r="O10" s="62" t="n">
        <v>0</v>
      </c>
      <c r="P10" s="63" t="n">
        <v>1184.5</v>
      </c>
      <c r="Q10" s="64" t="n">
        <v>0</v>
      </c>
      <c r="R10" s="65" t="n">
        <f aca="false">SUM(S10:W10)</f>
        <v>2977.3</v>
      </c>
      <c r="S10" s="62" t="n">
        <v>1376.3</v>
      </c>
      <c r="T10" s="62" t="n">
        <v>0</v>
      </c>
      <c r="U10" s="62" t="n">
        <v>0</v>
      </c>
      <c r="V10" s="63" t="n">
        <v>1601</v>
      </c>
      <c r="W10" s="64" t="n">
        <v>0</v>
      </c>
      <c r="X10" s="66" t="n">
        <f aca="false">SUM(Y10:AC10)</f>
        <v>0</v>
      </c>
      <c r="Y10" s="62" t="n">
        <v>0</v>
      </c>
      <c r="Z10" s="62" t="n">
        <v>0</v>
      </c>
      <c r="AA10" s="62" t="n">
        <v>0</v>
      </c>
      <c r="AB10" s="63" t="n">
        <v>0</v>
      </c>
      <c r="AC10" s="64" t="n">
        <v>0</v>
      </c>
      <c r="AD10" s="66" t="n">
        <f aca="false">SUM(AE10:AG10)</f>
        <v>0</v>
      </c>
      <c r="AE10" s="67" t="n">
        <v>0</v>
      </c>
      <c r="AF10" s="68" t="n">
        <v>0</v>
      </c>
      <c r="AG10" s="69" t="n">
        <v>0</v>
      </c>
      <c r="AH10" s="70" t="n">
        <f aca="false">SUM(AI10:AK10)</f>
        <v>0</v>
      </c>
      <c r="AI10" s="67" t="n">
        <v>0</v>
      </c>
      <c r="AJ10" s="68" t="n">
        <v>0</v>
      </c>
      <c r="AK10" s="69" t="n">
        <v>0</v>
      </c>
      <c r="AL10" s="70" t="n">
        <f aca="false">SUM(AM10:AO10)</f>
        <v>0</v>
      </c>
      <c r="AM10" s="67" t="n">
        <v>0</v>
      </c>
      <c r="AN10" s="68" t="n">
        <v>0</v>
      </c>
      <c r="AO10" s="69" t="n">
        <v>0</v>
      </c>
      <c r="AP10" s="65" t="n">
        <f aca="false">SUM(AQ10:AU10)</f>
        <v>7046.4</v>
      </c>
      <c r="AQ10" s="62" t="n">
        <v>5822.2</v>
      </c>
      <c r="AR10" s="62" t="n">
        <v>0</v>
      </c>
      <c r="AS10" s="62" t="n">
        <v>0</v>
      </c>
      <c r="AT10" s="63" t="n">
        <v>1224.2</v>
      </c>
      <c r="AU10" s="64" t="n">
        <v>0</v>
      </c>
      <c r="AV10" s="71" t="n">
        <f aca="false">SUM(AW10:AY10)</f>
        <v>5901.3</v>
      </c>
      <c r="AW10" s="71" t="n">
        <v>4516.9</v>
      </c>
      <c r="AX10" s="72" t="n">
        <v>1384.4</v>
      </c>
      <c r="AY10" s="73" t="n">
        <v>0</v>
      </c>
      <c r="AZ10" s="74" t="n">
        <f aca="false">SUM(BA10:BC10)</f>
        <v>35.8</v>
      </c>
      <c r="BA10" s="75" t="n">
        <f aca="false">BE10+BI10+BM10+BQ10+BU10+BY10+CC10+CG10</f>
        <v>26.6</v>
      </c>
      <c r="BB10" s="75" t="n">
        <f aca="false">BF10+BJ10+BN10+BR10+BV10+BZ10+CD10+CH10</f>
        <v>9.2</v>
      </c>
      <c r="BC10" s="76" t="n">
        <f aca="false">BG10+BK10+BO10+BS10+BW10+CA10+CE10+CI10</f>
        <v>0</v>
      </c>
      <c r="BD10" s="77" t="n">
        <f aca="false">SUM(BE10:BG10)</f>
        <v>1</v>
      </c>
      <c r="BE10" s="78" t="n">
        <v>1</v>
      </c>
      <c r="BF10" s="79" t="n">
        <v>0</v>
      </c>
      <c r="BG10" s="80" t="n">
        <v>0</v>
      </c>
      <c r="BH10" s="81" t="n">
        <f aca="false">SUM(BI10:BK10)</f>
        <v>8.1</v>
      </c>
      <c r="BI10" s="78" t="n">
        <v>6.1</v>
      </c>
      <c r="BJ10" s="79" t="n">
        <v>2</v>
      </c>
      <c r="BK10" s="80" t="n">
        <v>0</v>
      </c>
      <c r="BL10" s="81" t="n">
        <f aca="false">SUM(BM10:BO10)</f>
        <v>9</v>
      </c>
      <c r="BM10" s="78" t="n">
        <v>4</v>
      </c>
      <c r="BN10" s="79" t="n">
        <v>5</v>
      </c>
      <c r="BO10" s="80" t="n">
        <v>0</v>
      </c>
      <c r="BP10" s="82" t="n">
        <f aca="false">SUM(BQ10:BS10)</f>
        <v>0</v>
      </c>
      <c r="BQ10" s="78" t="n">
        <v>0</v>
      </c>
      <c r="BR10" s="79" t="n">
        <v>0</v>
      </c>
      <c r="BS10" s="80" t="n">
        <v>0</v>
      </c>
      <c r="BT10" s="82" t="n">
        <f aca="false">SUM(BU10:BW10)</f>
        <v>0</v>
      </c>
      <c r="BU10" s="78" t="n">
        <v>0</v>
      </c>
      <c r="BV10" s="79" t="n">
        <v>0</v>
      </c>
      <c r="BW10" s="80" t="n">
        <v>0</v>
      </c>
      <c r="BX10" s="82" t="n">
        <f aca="false">SUM(BY10:CA10)</f>
        <v>0</v>
      </c>
      <c r="BY10" s="78" t="n">
        <v>0</v>
      </c>
      <c r="BZ10" s="79" t="n">
        <v>0</v>
      </c>
      <c r="CA10" s="80" t="n">
        <v>0</v>
      </c>
      <c r="CB10" s="82" t="n">
        <f aca="false">SUM(CC10:CE10)</f>
        <v>0</v>
      </c>
      <c r="CC10" s="78" t="n">
        <v>0</v>
      </c>
      <c r="CD10" s="79" t="n">
        <v>0</v>
      </c>
      <c r="CE10" s="80" t="n">
        <v>0</v>
      </c>
      <c r="CF10" s="81" t="n">
        <f aca="false">SUM(CG10:CI10)</f>
        <v>17.7</v>
      </c>
      <c r="CG10" s="78" t="n">
        <v>15.5</v>
      </c>
      <c r="CH10" s="79" t="n">
        <v>2.2</v>
      </c>
      <c r="CI10" s="80" t="n">
        <v>0</v>
      </c>
      <c r="CJ10" s="83" t="n">
        <f aca="false">SUM(CK10:CM10)</f>
        <v>15.5</v>
      </c>
      <c r="CK10" s="83" t="n">
        <v>12.4</v>
      </c>
      <c r="CL10" s="83" t="n">
        <v>3.1</v>
      </c>
      <c r="CM10" s="84" t="n">
        <v>0</v>
      </c>
    </row>
    <row r="11" customFormat="false" ht="13.2" hidden="false" customHeight="false" outlineLevel="0" collapsed="false">
      <c r="AV11" s="3"/>
      <c r="AW11" s="3"/>
      <c r="AX11" s="3"/>
      <c r="AY11" s="3"/>
      <c r="AZ11" s="3"/>
      <c r="BA11" s="3"/>
      <c r="BB11" s="3"/>
      <c r="BC11" s="3"/>
    </row>
    <row r="12" customFormat="false" ht="13.2" hidden="false" customHeight="false" outlineLevel="0" collapsed="false">
      <c r="AV12" s="3"/>
      <c r="AW12" s="3"/>
      <c r="AX12" s="3"/>
      <c r="AY12" s="3"/>
      <c r="AZ12" s="3"/>
      <c r="BA12" s="3"/>
      <c r="BB12" s="3"/>
      <c r="BC12" s="3"/>
    </row>
    <row r="13" customFormat="false" ht="43.8" hidden="false" customHeight="true" outlineLevel="0" collapsed="false">
      <c r="B13" s="86" t="s">
        <v>39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Z13" s="3"/>
      <c r="BA13" s="3"/>
      <c r="BB13" s="3"/>
      <c r="BC13" s="3"/>
      <c r="CF13" s="87"/>
      <c r="CG13" s="87"/>
      <c r="CH13" s="87"/>
      <c r="CJ13" s="87"/>
      <c r="CK13" s="87"/>
      <c r="CL13" s="87"/>
    </row>
    <row r="14" customFormat="false" ht="50.4" hidden="false" customHeight="true" outlineLevel="0" collapsed="false">
      <c r="B14" s="86" t="s">
        <v>4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Z14" s="3"/>
      <c r="BA14" s="3"/>
      <c r="BB14" s="3"/>
      <c r="BC14" s="3"/>
    </row>
    <row r="15" customFormat="false" ht="49.5" hidden="false" customHeight="true" outlineLevel="0" collapsed="false">
      <c r="A15" s="88" t="s">
        <v>41</v>
      </c>
      <c r="B15" s="88"/>
      <c r="AZ15" s="3"/>
      <c r="BA15" s="3"/>
      <c r="BB15" s="3"/>
      <c r="BC15" s="3"/>
    </row>
    <row r="16" customFormat="false" ht="13.2" hidden="false" customHeight="false" outlineLevel="0" collapsed="false">
      <c r="A16" s="88" t="s">
        <v>42</v>
      </c>
      <c r="B16" s="88"/>
      <c r="AZ16" s="3"/>
      <c r="BA16" s="3"/>
      <c r="BB16" s="3"/>
      <c r="BC16" s="3"/>
    </row>
    <row r="17" customFormat="false" ht="13.2" hidden="false" customHeight="false" outlineLevel="0" collapsed="false">
      <c r="A17" s="88" t="s">
        <v>43</v>
      </c>
      <c r="B17" s="88"/>
      <c r="AZ17" s="3"/>
      <c r="BA17" s="3"/>
      <c r="BB17" s="3"/>
      <c r="BC17" s="3"/>
    </row>
    <row r="18" customFormat="false" ht="13.2" hidden="false" customHeight="false" outlineLevel="0" collapsed="false">
      <c r="AZ18" s="3"/>
      <c r="BA18" s="3"/>
      <c r="BB18" s="3"/>
      <c r="BC18" s="3"/>
    </row>
    <row r="19" customFormat="false" ht="13.2" hidden="false" customHeight="false" outlineLevel="0" collapsed="false">
      <c r="AZ19" s="3"/>
      <c r="BA19" s="3"/>
      <c r="BB19" s="3"/>
      <c r="BC19" s="3"/>
    </row>
    <row r="20" customFormat="false" ht="13.2" hidden="false" customHeight="false" outlineLevel="0" collapsed="false">
      <c r="AZ20" s="3"/>
      <c r="BA20" s="3"/>
      <c r="BB20" s="3"/>
      <c r="BC20" s="3"/>
    </row>
    <row r="21" customFormat="false" ht="13.2" hidden="false" customHeight="false" outlineLevel="0" collapsed="false">
      <c r="AZ21" s="3"/>
      <c r="BA21" s="3"/>
      <c r="BB21" s="3"/>
      <c r="BC21" s="3"/>
    </row>
    <row r="22" customFormat="false" ht="13.2" hidden="false" customHeight="false" outlineLevel="0" collapsed="false">
      <c r="A22" s="89"/>
      <c r="AZ22" s="3"/>
      <c r="BA22" s="3"/>
      <c r="BB22" s="3"/>
      <c r="BC22" s="3"/>
    </row>
  </sheetData>
  <mergeCells count="142">
    <mergeCell ref="B1:AX1"/>
    <mergeCell ref="B2:AX2"/>
    <mergeCell ref="A3:A8"/>
    <mergeCell ref="B3:AY3"/>
    <mergeCell ref="AZ3:CM3"/>
    <mergeCell ref="B4:G5"/>
    <mergeCell ref="H4:AY4"/>
    <mergeCell ref="AZ4:BC5"/>
    <mergeCell ref="BD4:CM4"/>
    <mergeCell ref="H5:K5"/>
    <mergeCell ref="L5:Q5"/>
    <mergeCell ref="R5:W5"/>
    <mergeCell ref="X5:AC5"/>
    <mergeCell ref="AD5:AG5"/>
    <mergeCell ref="AH5:AK5"/>
    <mergeCell ref="AL5:AO5"/>
    <mergeCell ref="AP5:AU5"/>
    <mergeCell ref="AV5:AY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C6"/>
    <mergeCell ref="AD6:AD8"/>
    <mergeCell ref="AE6:AG6"/>
    <mergeCell ref="AH6:AH8"/>
    <mergeCell ref="AI6:AK6"/>
    <mergeCell ref="AL6:AL8"/>
    <mergeCell ref="AM6:AO6"/>
    <mergeCell ref="AP6:AP8"/>
    <mergeCell ref="AQ6:AU6"/>
    <mergeCell ref="AV6:AV8"/>
    <mergeCell ref="AW6:AY6"/>
    <mergeCell ref="AZ6:AZ8"/>
    <mergeCell ref="BA6:BC6"/>
    <mergeCell ref="BD6:BD8"/>
    <mergeCell ref="BE6:BG6"/>
    <mergeCell ref="BH6:BH8"/>
    <mergeCell ref="BI6:BK6"/>
    <mergeCell ref="BL6:BL8"/>
    <mergeCell ref="BM6:BO6"/>
    <mergeCell ref="BP6:BP8"/>
    <mergeCell ref="BQ6:BS6"/>
    <mergeCell ref="BT6:BT8"/>
    <mergeCell ref="BU6:BW6"/>
    <mergeCell ref="BX6:BX8"/>
    <mergeCell ref="BY6:CA6"/>
    <mergeCell ref="CB6:CB8"/>
    <mergeCell ref="CC6:CE6"/>
    <mergeCell ref="CF6:CF8"/>
    <mergeCell ref="CG6:CI6"/>
    <mergeCell ref="CJ6:CJ8"/>
    <mergeCell ref="CK6:CM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T7:AT8"/>
    <mergeCell ref="AU7:AU8"/>
    <mergeCell ref="AW7:AW8"/>
    <mergeCell ref="AX7:AX8"/>
    <mergeCell ref="AY7:AY8"/>
    <mergeCell ref="BA7:BA8"/>
    <mergeCell ref="BB7:BB8"/>
    <mergeCell ref="BC7:BC8"/>
    <mergeCell ref="BE7:BE8"/>
    <mergeCell ref="BF7:BF8"/>
    <mergeCell ref="BG7:BG8"/>
    <mergeCell ref="BI7:BI8"/>
    <mergeCell ref="BJ7:BJ8"/>
    <mergeCell ref="BK7:BK8"/>
    <mergeCell ref="BM7:BM8"/>
    <mergeCell ref="BN7:BN8"/>
    <mergeCell ref="BO7:BO8"/>
    <mergeCell ref="BQ7:BQ8"/>
    <mergeCell ref="BR7:BR8"/>
    <mergeCell ref="BS7:BS8"/>
    <mergeCell ref="BU7:BU8"/>
    <mergeCell ref="BV7:BV8"/>
    <mergeCell ref="BW7:BW8"/>
    <mergeCell ref="BY7:BY8"/>
    <mergeCell ref="BZ7:BZ8"/>
    <mergeCell ref="CA7:CA8"/>
    <mergeCell ref="CC7:CC8"/>
    <mergeCell ref="CD7:CD8"/>
    <mergeCell ref="CE7:CE8"/>
    <mergeCell ref="CG7:CG8"/>
    <mergeCell ref="CH7:CH8"/>
    <mergeCell ref="CI7:CI8"/>
    <mergeCell ref="CK7:CK8"/>
    <mergeCell ref="CL7:CL8"/>
    <mergeCell ref="CM7:CM8"/>
    <mergeCell ref="B13:AG13"/>
    <mergeCell ref="B14:AG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1-05T10:06:18Z</cp:lastPrinted>
  <dcterms:modified xsi:type="dcterms:W3CDTF">2020-12-07T08:51:01Z</dcterms:modified>
  <cp:revision>0</cp:revision>
  <dc:subject/>
  <dc:title/>
</cp:coreProperties>
</file>