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ИЮН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C11" activeCellId="0" sqref="C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46.2" hidden="false" customHeight="true" outlineLevel="0" collapsed="false">
      <c r="A10" s="57" t="s">
        <v>36</v>
      </c>
      <c r="B10" s="58" t="n">
        <f aca="false">SUM(C10:E10)</f>
        <v>11166.8</v>
      </c>
      <c r="C10" s="59" t="n">
        <f aca="false">G10+K10+O10+S10+W10+AA10+AE10+AI10</f>
        <v>8774</v>
      </c>
      <c r="D10" s="59" t="n">
        <f aca="false">H10+L10+P10+T10+X10+AB10+AF10+AJ10</f>
        <v>2392.8</v>
      </c>
      <c r="E10" s="60" t="n">
        <f aca="false">I10+M10+Q10+U10+Y10+AC10+AG10+AK10</f>
        <v>0</v>
      </c>
      <c r="F10" s="61" t="n">
        <f aca="false">SUM(G10:I10)</f>
        <v>508.2</v>
      </c>
      <c r="G10" s="62" t="n">
        <v>508.2</v>
      </c>
      <c r="H10" s="63" t="n">
        <v>0</v>
      </c>
      <c r="I10" s="64" t="n">
        <v>0</v>
      </c>
      <c r="J10" s="65" t="n">
        <f aca="false">SUM(K10:M10)</f>
        <v>2950.8</v>
      </c>
      <c r="K10" s="62" t="n">
        <v>2236.5</v>
      </c>
      <c r="L10" s="63" t="n">
        <v>714.3</v>
      </c>
      <c r="M10" s="64" t="n">
        <v>0</v>
      </c>
      <c r="N10" s="65" t="n">
        <f aca="false">SUM(O10:Q10)</f>
        <v>1731.3</v>
      </c>
      <c r="O10" s="62" t="n">
        <v>658.7</v>
      </c>
      <c r="P10" s="63" t="n">
        <v>1072.6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5976.5</v>
      </c>
      <c r="AI10" s="62" t="n">
        <v>5370.6</v>
      </c>
      <c r="AJ10" s="63" t="n">
        <v>605.9</v>
      </c>
      <c r="AK10" s="64" t="n">
        <v>0</v>
      </c>
      <c r="AL10" s="74" t="n">
        <f aca="false">SUM(AM10:AO10)</f>
        <v>3889.6</v>
      </c>
      <c r="AM10" s="74" t="n">
        <v>3174.5</v>
      </c>
      <c r="AN10" s="75" t="n">
        <v>715.1</v>
      </c>
      <c r="AO10" s="76" t="n">
        <v>0</v>
      </c>
      <c r="AP10" s="77" t="n">
        <f aca="false">SUM(AQ10:AS10)</f>
        <v>48.2</v>
      </c>
      <c r="AQ10" s="78" t="n">
        <f aca="false">AU10+AY10+BC10+BG10+BK10+BO10+BS10+BW10</f>
        <v>39.2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2</v>
      </c>
      <c r="AY10" s="81" t="n">
        <v>6.2</v>
      </c>
      <c r="AZ10" s="82" t="n">
        <v>2</v>
      </c>
      <c r="BA10" s="83" t="n">
        <v>0</v>
      </c>
      <c r="BB10" s="84" t="n">
        <f aca="false">SUM(BC10:BE10)</f>
        <v>8.1</v>
      </c>
      <c r="BC10" s="81" t="n">
        <v>3.1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30.9</v>
      </c>
      <c r="BW10" s="81" t="n">
        <v>28.9</v>
      </c>
      <c r="BX10" s="82" t="n">
        <v>2</v>
      </c>
      <c r="BY10" s="83" t="n">
        <v>0</v>
      </c>
      <c r="BZ10" s="75" t="n">
        <f aca="false">SUM(CA10:CC10)</f>
        <v>18</v>
      </c>
      <c r="CA10" s="75" t="n">
        <v>15.6</v>
      </c>
      <c r="CB10" s="75" t="n">
        <v>2.4</v>
      </c>
      <c r="CC10" s="75" t="n">
        <v>0</v>
      </c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5" hidden="false" customHeight="true" outlineLevel="0" collapsed="false">
      <c r="A13" s="87"/>
      <c r="B13" s="88" t="s">
        <v>3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P13" s="3"/>
      <c r="AQ13" s="3"/>
      <c r="AR13" s="3"/>
      <c r="AS13" s="3"/>
    </row>
    <row r="14" customFormat="false" ht="57.6" hidden="false" customHeight="true" outlineLevel="0" collapsed="false">
      <c r="A14" s="87"/>
      <c r="B14" s="88" t="s">
        <v>3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9"/>
      <c r="AA14" s="89"/>
      <c r="AB14" s="89"/>
      <c r="AC14" s="89"/>
      <c r="AD14" s="89"/>
      <c r="AE14" s="89"/>
      <c r="AF14" s="89"/>
      <c r="AG14" s="89"/>
      <c r="AP14" s="3"/>
      <c r="AQ14" s="3"/>
      <c r="AR14" s="3"/>
      <c r="AS14" s="3"/>
    </row>
    <row r="15" customFormat="false" ht="49.5" hidden="false" customHeight="true" outlineLevel="0" collapsed="false">
      <c r="A15" s="90" t="s">
        <v>39</v>
      </c>
      <c r="B15" s="90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AP15" s="3"/>
      <c r="AQ15" s="3"/>
      <c r="AR15" s="3"/>
      <c r="AS15" s="3"/>
    </row>
    <row r="16" customFormat="false" ht="13.2" hidden="false" customHeight="false" outlineLevel="0" collapsed="false">
      <c r="A16" s="90" t="s">
        <v>40</v>
      </c>
      <c r="B16" s="90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P16" s="3"/>
      <c r="AQ16" s="3"/>
      <c r="AR16" s="3"/>
      <c r="AS16" s="3"/>
    </row>
    <row r="17" customFormat="false" ht="13.2" hidden="false" customHeight="false" outlineLevel="0" collapsed="false">
      <c r="A17" s="90" t="s">
        <v>41</v>
      </c>
      <c r="B17" s="90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91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7-05T06:08:56Z</cp:lastPrinted>
  <dcterms:modified xsi:type="dcterms:W3CDTF">2021-07-05T06:09:04Z</dcterms:modified>
  <cp:revision>0</cp:revision>
  <dc:subject/>
  <dc:title/>
</cp:coreProperties>
</file>