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42">
  <si>
    <t xml:space="preserve">ЕЖЕМЕСЯЧНЫЙ МОНИТОРИНГ ОПЛАТЫ ТРУДА И СРЕДНЕСПИСОЧНОЙ ЧИСЛЕННСТИ (БЕЗ ВНЕШНИХ СОВМЕСТИТЕЛЕЙ) ОТДЕЛЬНЫХ КАТЕГОРИЙ РАБОТНИКОВ  УЧРЕЖДЕНИЙ  ЗДРАВООХРАНЕНИЯ И ОБРАЗОВАНИЯ В ОТНОШЕНИИ КОТОРЫХ, МИНИСТЕРСТВО ЗДРАВООХРАНЕНИЯ ПЕНЗЕНСКОЙ ОБЛАСТИ ВЫПОЛНЯЕТ ФУНКЦИИ И ПОЛНОМОЧИЯ УЧРЕДИТЕЛЯ</t>
  </si>
  <si>
    <t xml:space="preserve">с  ЯНВАРЯ  по  ИЮЛЬ  2021 года</t>
  </si>
  <si>
    <t xml:space="preserve">Наименование учреждения</t>
  </si>
  <si>
    <t xml:space="preserve">                                                                                                                                   Начислено ФОТ (КОСГУ 211), тыс. руб. (без внешних совместителей)</t>
  </si>
  <si>
    <t xml:space="preserve">Среднесписочная численность, чел. (с одним десятичным знаком и БЕЗ  ВНЕШНИХ СОВМЕСТИТЕЛЕЙ)</t>
  </si>
  <si>
    <t xml:space="preserve">Начисленный ФОТ всем работникам учреждения за отчетный период</t>
  </si>
  <si>
    <t xml:space="preserve">                                                                                                              в том числе по категориям персонала:</t>
  </si>
  <si>
    <t xml:space="preserve">Среднесписочная численность, чел.,с одним десятичным знаком (ВСЕГО по учреждению по месту основной работы, БЕЗ  ВНЕШНИХ СОВМЕСТИТЕЛЕЙ)</t>
  </si>
  <si>
    <t xml:space="preserve">в том числе по категориям персонала:</t>
  </si>
  <si>
    <t xml:space="preserve">Руководитель (ТОЛЬКО ПО ОСНОВНОМУ МЕСТУ РАБОТЫ)</t>
  </si>
  <si>
    <t xml:space="preserve">Врачи и работники имеющие иное высшее образование</t>
  </si>
  <si>
    <t xml:space="preserve">Средний медицинский персонал</t>
  </si>
  <si>
    <t xml:space="preserve">Младший медицинский персонал</t>
  </si>
  <si>
    <t xml:space="preserve">Преподаватели и мастера производственного обучения учреждений СПО</t>
  </si>
  <si>
    <t xml:space="preserve">Социальные работники</t>
  </si>
  <si>
    <t xml:space="preserve">Педагогические работники учреждений, оказывающих социальные услуги детям-сиротам и детям, оставшимся без попечения родителей</t>
  </si>
  <si>
    <t xml:space="preserve">АУП  и  прочий  персонал</t>
  </si>
  <si>
    <t xml:space="preserve">СПРАВОЧНО: АУП и прочий персонал за аналогичный период прошлого года</t>
  </si>
  <si>
    <t xml:space="preserve">Руководитель (по месту основной работы)</t>
  </si>
  <si>
    <t xml:space="preserve">Врачи и работники имеющие иное высшее образование (по месту основной работы БЕЗ ВНЕШНИХ СОВМЕСТИТЕЛЕЙ)</t>
  </si>
  <si>
    <t xml:space="preserve">Средний медицинский персонал (по месту основной работы БЕЗ ВНЕШНИХ СОВМЕСТИТЕЛЕЙ)</t>
  </si>
  <si>
    <t xml:space="preserve">Младший медицинский персонал (по месту основной работы БЕЗ ВНЕШНИХ СОВМЕСТИТЕЛЕЙ)</t>
  </si>
  <si>
    <t xml:space="preserve">Преподаватели и мастера производственного обучения учреждений СПО (по месту основной работы БЕЗ ВНЕШНИХ СОВМЕСТИТЕЛЕЙ)</t>
  </si>
  <si>
    <t xml:space="preserve">Социальные работники (по месту основной работы БЕЗ ВНЕШНИХ СОВМЕСТИТЕЛЕЙ)</t>
  </si>
  <si>
    <t xml:space="preserve">Педагогические работники учреждений, оказывающих социальные услуги детям-сиротам и детям, оставшимся без попечения родителей (по месту основной работы БЕЗ ВНЕШНИХ СОВМЕСТИТЕЛЕЙ)</t>
  </si>
  <si>
    <t xml:space="preserve">АУП  и  прочий  персонал (по месту основной работы БЕЗ ВНЕШНИХ СОВМЕСТИТЕЛЕЙ)</t>
  </si>
  <si>
    <t xml:space="preserve">СПРАВОЧНО: АУП и прочий персонал за аналогичный период прошлого года (по месту основной работы БЕЗ ВНЕШНИХ СОВМЕСТИТЕЛЕЙ)</t>
  </si>
  <si>
    <t xml:space="preserve">ВСЕГО :</t>
  </si>
  <si>
    <t xml:space="preserve">в том числе по источникам финансирования:</t>
  </si>
  <si>
    <t xml:space="preserve">ИТОГО:</t>
  </si>
  <si>
    <t xml:space="preserve">ИТОГО</t>
  </si>
  <si>
    <t xml:space="preserve">в том числе:</t>
  </si>
  <si>
    <t xml:space="preserve">бюджет</t>
  </si>
  <si>
    <t xml:space="preserve">ОМС</t>
  </si>
  <si>
    <t xml:space="preserve">средства от приносящей   доход  деятельности</t>
  </si>
  <si>
    <t xml:space="preserve">средства от приносящей доход  деятельности</t>
  </si>
  <si>
    <t xml:space="preserve">ГБУЗ "Пензенский областной центр общественного здоровья и медицинской профилактики"</t>
  </si>
  <si>
    <t xml:space="preserve">И.о.руководителя учреждения                                               С.Ю. Белкина</t>
  </si>
  <si>
    <t xml:space="preserve">И.о.главного бухгалтера                                                            И.И. Жиганова</t>
  </si>
  <si>
    <t xml:space="preserve">Исполнитель:</t>
  </si>
  <si>
    <t xml:space="preserve">Мерененкова О.С.</t>
  </si>
  <si>
    <t xml:space="preserve">Контактный телефон:45-27-4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"/>
      <family val="2"/>
      <charset val="204"/>
    </font>
    <font>
      <i val="true"/>
      <sz val="10"/>
      <name val="Arial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FF"/>
        <bgColor rgb="FFDDDDDD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DDDDDD"/>
        <bgColor rgb="FFCCCCFF"/>
      </patternFill>
    </fill>
    <fill>
      <patternFill patternType="solid">
        <fgColor rgb="FFFFCC99"/>
        <bgColor rgb="FFDDDDDD"/>
      </patternFill>
    </fill>
    <fill>
      <patternFill patternType="solid">
        <fgColor rgb="FFCCFF99"/>
        <bgColor rgb="FFFFFF99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DDDDDD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7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8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9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CC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DDDD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9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B11" activeCellId="0" sqref="C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2" min="2" style="0" width="8.41"/>
    <col collapsed="false" customWidth="true" hidden="false" outlineLevel="0" max="7" min="7" style="0" width="8.85"/>
    <col collapsed="false" customWidth="true" hidden="false" outlineLevel="0" max="45" min="42" style="1" width="9.14"/>
  </cols>
  <sheetData>
    <row r="1" customFormat="false" ht="56.4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P1" s="3"/>
      <c r="AQ1" s="3"/>
      <c r="AR1" s="3"/>
      <c r="AS1" s="3"/>
    </row>
    <row r="2" customFormat="false" ht="25.1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P2" s="3"/>
      <c r="AQ2" s="3"/>
      <c r="AR2" s="3"/>
      <c r="AS2" s="3"/>
    </row>
    <row r="3" customFormat="false" ht="27.75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7" t="s">
        <v>4</v>
      </c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</row>
    <row r="4" customFormat="false" ht="27" hidden="false" customHeight="true" outlineLevel="0" collapsed="false">
      <c r="A4" s="5"/>
      <c r="B4" s="8" t="s">
        <v>5</v>
      </c>
      <c r="C4" s="8"/>
      <c r="D4" s="8"/>
      <c r="E4" s="8"/>
      <c r="F4" s="9" t="s">
        <v>6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10" t="s">
        <v>7</v>
      </c>
      <c r="AQ4" s="10"/>
      <c r="AR4" s="10"/>
      <c r="AS4" s="10"/>
      <c r="AT4" s="11" t="s">
        <v>8</v>
      </c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</row>
    <row r="5" customFormat="false" ht="84.75" hidden="false" customHeight="true" outlineLevel="0" collapsed="false">
      <c r="A5" s="5"/>
      <c r="B5" s="8"/>
      <c r="C5" s="8"/>
      <c r="D5" s="8"/>
      <c r="E5" s="8"/>
      <c r="F5" s="12" t="s">
        <v>9</v>
      </c>
      <c r="G5" s="12"/>
      <c r="H5" s="12"/>
      <c r="I5" s="12"/>
      <c r="J5" s="13" t="s">
        <v>10</v>
      </c>
      <c r="K5" s="13"/>
      <c r="L5" s="13"/>
      <c r="M5" s="13"/>
      <c r="N5" s="13" t="s">
        <v>11</v>
      </c>
      <c r="O5" s="13"/>
      <c r="P5" s="13"/>
      <c r="Q5" s="13"/>
      <c r="R5" s="13" t="s">
        <v>12</v>
      </c>
      <c r="S5" s="13"/>
      <c r="T5" s="13"/>
      <c r="U5" s="13"/>
      <c r="V5" s="13" t="s">
        <v>13</v>
      </c>
      <c r="W5" s="13"/>
      <c r="X5" s="13"/>
      <c r="Y5" s="13"/>
      <c r="Z5" s="13" t="s">
        <v>14</v>
      </c>
      <c r="AA5" s="13"/>
      <c r="AB5" s="13"/>
      <c r="AC5" s="13"/>
      <c r="AD5" s="13" t="s">
        <v>15</v>
      </c>
      <c r="AE5" s="13"/>
      <c r="AF5" s="13"/>
      <c r="AG5" s="13"/>
      <c r="AH5" s="13" t="s">
        <v>16</v>
      </c>
      <c r="AI5" s="13"/>
      <c r="AJ5" s="13"/>
      <c r="AK5" s="13"/>
      <c r="AL5" s="14" t="s">
        <v>17</v>
      </c>
      <c r="AM5" s="14"/>
      <c r="AN5" s="14"/>
      <c r="AO5" s="14"/>
      <c r="AP5" s="10"/>
      <c r="AQ5" s="10"/>
      <c r="AR5" s="10"/>
      <c r="AS5" s="10"/>
      <c r="AT5" s="12" t="s">
        <v>18</v>
      </c>
      <c r="AU5" s="12"/>
      <c r="AV5" s="12"/>
      <c r="AW5" s="12"/>
      <c r="AX5" s="13" t="s">
        <v>19</v>
      </c>
      <c r="AY5" s="13"/>
      <c r="AZ5" s="13"/>
      <c r="BA5" s="13"/>
      <c r="BB5" s="13" t="s">
        <v>20</v>
      </c>
      <c r="BC5" s="13"/>
      <c r="BD5" s="13"/>
      <c r="BE5" s="13"/>
      <c r="BF5" s="13" t="s">
        <v>21</v>
      </c>
      <c r="BG5" s="13"/>
      <c r="BH5" s="13"/>
      <c r="BI5" s="13"/>
      <c r="BJ5" s="13" t="s">
        <v>22</v>
      </c>
      <c r="BK5" s="13"/>
      <c r="BL5" s="13"/>
      <c r="BM5" s="13"/>
      <c r="BN5" s="13" t="s">
        <v>23</v>
      </c>
      <c r="BO5" s="13"/>
      <c r="BP5" s="13"/>
      <c r="BQ5" s="13"/>
      <c r="BR5" s="13" t="s">
        <v>24</v>
      </c>
      <c r="BS5" s="13"/>
      <c r="BT5" s="13"/>
      <c r="BU5" s="13"/>
      <c r="BV5" s="13" t="s">
        <v>25</v>
      </c>
      <c r="BW5" s="13"/>
      <c r="BX5" s="13"/>
      <c r="BY5" s="13"/>
      <c r="BZ5" s="15" t="s">
        <v>26</v>
      </c>
      <c r="CA5" s="15"/>
      <c r="CB5" s="15"/>
      <c r="CC5" s="15"/>
    </row>
    <row r="6" customFormat="false" ht="48" hidden="false" customHeight="true" outlineLevel="0" collapsed="false">
      <c r="A6" s="5"/>
      <c r="B6" s="16" t="s">
        <v>27</v>
      </c>
      <c r="C6" s="17" t="s">
        <v>28</v>
      </c>
      <c r="D6" s="17"/>
      <c r="E6" s="17"/>
      <c r="F6" s="18" t="s">
        <v>29</v>
      </c>
      <c r="G6" s="19" t="s">
        <v>28</v>
      </c>
      <c r="H6" s="19"/>
      <c r="I6" s="19"/>
      <c r="J6" s="20" t="s">
        <v>29</v>
      </c>
      <c r="K6" s="19" t="s">
        <v>28</v>
      </c>
      <c r="L6" s="19"/>
      <c r="M6" s="19"/>
      <c r="N6" s="20" t="s">
        <v>29</v>
      </c>
      <c r="O6" s="19" t="s">
        <v>28</v>
      </c>
      <c r="P6" s="19"/>
      <c r="Q6" s="19"/>
      <c r="R6" s="20" t="s">
        <v>29</v>
      </c>
      <c r="S6" s="19" t="s">
        <v>28</v>
      </c>
      <c r="T6" s="19"/>
      <c r="U6" s="19"/>
      <c r="V6" s="20" t="s">
        <v>29</v>
      </c>
      <c r="W6" s="19" t="s">
        <v>28</v>
      </c>
      <c r="X6" s="19"/>
      <c r="Y6" s="19"/>
      <c r="Z6" s="20" t="s">
        <v>29</v>
      </c>
      <c r="AA6" s="19" t="s">
        <v>28</v>
      </c>
      <c r="AB6" s="19"/>
      <c r="AC6" s="19"/>
      <c r="AD6" s="20" t="s">
        <v>29</v>
      </c>
      <c r="AE6" s="19" t="s">
        <v>28</v>
      </c>
      <c r="AF6" s="19"/>
      <c r="AG6" s="19"/>
      <c r="AH6" s="20" t="s">
        <v>29</v>
      </c>
      <c r="AI6" s="19" t="s">
        <v>28</v>
      </c>
      <c r="AJ6" s="19"/>
      <c r="AK6" s="19"/>
      <c r="AL6" s="21" t="s">
        <v>30</v>
      </c>
      <c r="AM6" s="22" t="s">
        <v>28</v>
      </c>
      <c r="AN6" s="22"/>
      <c r="AO6" s="22"/>
      <c r="AP6" s="16" t="s">
        <v>27</v>
      </c>
      <c r="AQ6" s="23" t="s">
        <v>31</v>
      </c>
      <c r="AR6" s="23"/>
      <c r="AS6" s="23"/>
      <c r="AT6" s="18" t="s">
        <v>29</v>
      </c>
      <c r="AU6" s="24" t="s">
        <v>31</v>
      </c>
      <c r="AV6" s="24"/>
      <c r="AW6" s="24"/>
      <c r="AX6" s="20" t="s">
        <v>29</v>
      </c>
      <c r="AY6" s="24" t="s">
        <v>31</v>
      </c>
      <c r="AZ6" s="24"/>
      <c r="BA6" s="24"/>
      <c r="BB6" s="20" t="s">
        <v>29</v>
      </c>
      <c r="BC6" s="24" t="s">
        <v>31</v>
      </c>
      <c r="BD6" s="24"/>
      <c r="BE6" s="24"/>
      <c r="BF6" s="20" t="s">
        <v>29</v>
      </c>
      <c r="BG6" s="24" t="s">
        <v>31</v>
      </c>
      <c r="BH6" s="24"/>
      <c r="BI6" s="24"/>
      <c r="BJ6" s="20" t="s">
        <v>29</v>
      </c>
      <c r="BK6" s="24" t="s">
        <v>31</v>
      </c>
      <c r="BL6" s="24"/>
      <c r="BM6" s="24"/>
      <c r="BN6" s="20" t="s">
        <v>29</v>
      </c>
      <c r="BO6" s="24" t="s">
        <v>31</v>
      </c>
      <c r="BP6" s="24"/>
      <c r="BQ6" s="24"/>
      <c r="BR6" s="20" t="s">
        <v>29</v>
      </c>
      <c r="BS6" s="24" t="s">
        <v>31</v>
      </c>
      <c r="BT6" s="24"/>
      <c r="BU6" s="24"/>
      <c r="BV6" s="20" t="s">
        <v>29</v>
      </c>
      <c r="BW6" s="24" t="s">
        <v>31</v>
      </c>
      <c r="BX6" s="24"/>
      <c r="BY6" s="24"/>
      <c r="BZ6" s="25" t="s">
        <v>29</v>
      </c>
      <c r="CA6" s="26" t="s">
        <v>31</v>
      </c>
      <c r="CB6" s="26"/>
      <c r="CC6" s="26"/>
    </row>
    <row r="7" customFormat="false" ht="121.5" hidden="false" customHeight="true" outlineLevel="0" collapsed="false">
      <c r="A7" s="5"/>
      <c r="B7" s="16"/>
      <c r="C7" s="27" t="s">
        <v>32</v>
      </c>
      <c r="D7" s="27" t="s">
        <v>33</v>
      </c>
      <c r="E7" s="28" t="s">
        <v>34</v>
      </c>
      <c r="F7" s="18"/>
      <c r="G7" s="29" t="s">
        <v>32</v>
      </c>
      <c r="H7" s="30" t="s">
        <v>33</v>
      </c>
      <c r="I7" s="31" t="s">
        <v>34</v>
      </c>
      <c r="J7" s="20"/>
      <c r="K7" s="29" t="s">
        <v>32</v>
      </c>
      <c r="L7" s="30" t="s">
        <v>33</v>
      </c>
      <c r="M7" s="31" t="s">
        <v>35</v>
      </c>
      <c r="N7" s="20"/>
      <c r="O7" s="29" t="s">
        <v>32</v>
      </c>
      <c r="P7" s="30" t="s">
        <v>33</v>
      </c>
      <c r="Q7" s="31" t="s">
        <v>35</v>
      </c>
      <c r="R7" s="20"/>
      <c r="S7" s="29" t="s">
        <v>32</v>
      </c>
      <c r="T7" s="30" t="s">
        <v>33</v>
      </c>
      <c r="U7" s="31" t="s">
        <v>35</v>
      </c>
      <c r="V7" s="20"/>
      <c r="W7" s="29" t="s">
        <v>32</v>
      </c>
      <c r="X7" s="30" t="s">
        <v>33</v>
      </c>
      <c r="Y7" s="31" t="s">
        <v>35</v>
      </c>
      <c r="Z7" s="20"/>
      <c r="AA7" s="29" t="s">
        <v>32</v>
      </c>
      <c r="AB7" s="30" t="s">
        <v>33</v>
      </c>
      <c r="AC7" s="31" t="s">
        <v>35</v>
      </c>
      <c r="AD7" s="20"/>
      <c r="AE7" s="29" t="s">
        <v>32</v>
      </c>
      <c r="AF7" s="30" t="s">
        <v>33</v>
      </c>
      <c r="AG7" s="31" t="s">
        <v>35</v>
      </c>
      <c r="AH7" s="20"/>
      <c r="AI7" s="29" t="s">
        <v>32</v>
      </c>
      <c r="AJ7" s="30" t="s">
        <v>33</v>
      </c>
      <c r="AK7" s="31" t="s">
        <v>35</v>
      </c>
      <c r="AL7" s="21"/>
      <c r="AM7" s="25" t="s">
        <v>32</v>
      </c>
      <c r="AN7" s="25" t="s">
        <v>33</v>
      </c>
      <c r="AO7" s="32" t="s">
        <v>35</v>
      </c>
      <c r="AP7" s="16"/>
      <c r="AQ7" s="27" t="s">
        <v>32</v>
      </c>
      <c r="AR7" s="27" t="s">
        <v>33</v>
      </c>
      <c r="AS7" s="28" t="s">
        <v>34</v>
      </c>
      <c r="AT7" s="18"/>
      <c r="AU7" s="29" t="s">
        <v>32</v>
      </c>
      <c r="AV7" s="30" t="s">
        <v>33</v>
      </c>
      <c r="AW7" s="31" t="s">
        <v>35</v>
      </c>
      <c r="AX7" s="20"/>
      <c r="AY7" s="29" t="s">
        <v>32</v>
      </c>
      <c r="AZ7" s="30" t="s">
        <v>33</v>
      </c>
      <c r="BA7" s="31" t="s">
        <v>35</v>
      </c>
      <c r="BB7" s="20"/>
      <c r="BC7" s="29" t="s">
        <v>32</v>
      </c>
      <c r="BD7" s="30" t="s">
        <v>33</v>
      </c>
      <c r="BE7" s="31" t="s">
        <v>35</v>
      </c>
      <c r="BF7" s="20"/>
      <c r="BG7" s="29" t="s">
        <v>32</v>
      </c>
      <c r="BH7" s="30" t="s">
        <v>33</v>
      </c>
      <c r="BI7" s="31" t="s">
        <v>35</v>
      </c>
      <c r="BJ7" s="20"/>
      <c r="BK7" s="29" t="s">
        <v>32</v>
      </c>
      <c r="BL7" s="30" t="s">
        <v>33</v>
      </c>
      <c r="BM7" s="31" t="s">
        <v>35</v>
      </c>
      <c r="BN7" s="20"/>
      <c r="BO7" s="29" t="s">
        <v>32</v>
      </c>
      <c r="BP7" s="30" t="s">
        <v>33</v>
      </c>
      <c r="BQ7" s="31" t="s">
        <v>35</v>
      </c>
      <c r="BR7" s="20"/>
      <c r="BS7" s="29" t="s">
        <v>32</v>
      </c>
      <c r="BT7" s="30" t="s">
        <v>33</v>
      </c>
      <c r="BU7" s="31" t="s">
        <v>35</v>
      </c>
      <c r="BV7" s="20"/>
      <c r="BW7" s="29" t="s">
        <v>32</v>
      </c>
      <c r="BX7" s="30" t="s">
        <v>33</v>
      </c>
      <c r="BY7" s="31" t="s">
        <v>35</v>
      </c>
      <c r="BZ7" s="25"/>
      <c r="CA7" s="25" t="s">
        <v>32</v>
      </c>
      <c r="CB7" s="25" t="s">
        <v>33</v>
      </c>
      <c r="CC7" s="25" t="s">
        <v>35</v>
      </c>
    </row>
    <row r="8" customFormat="false" ht="42" hidden="false" customHeight="true" outlineLevel="0" collapsed="false">
      <c r="A8" s="5"/>
      <c r="B8" s="16"/>
      <c r="C8" s="27"/>
      <c r="D8" s="27"/>
      <c r="E8" s="28"/>
      <c r="F8" s="18"/>
      <c r="G8" s="29"/>
      <c r="H8" s="30"/>
      <c r="I8" s="31"/>
      <c r="J8" s="20"/>
      <c r="K8" s="29"/>
      <c r="L8" s="30"/>
      <c r="M8" s="31"/>
      <c r="N8" s="20"/>
      <c r="O8" s="29"/>
      <c r="P8" s="30"/>
      <c r="Q8" s="31"/>
      <c r="R8" s="20"/>
      <c r="S8" s="29"/>
      <c r="T8" s="30"/>
      <c r="U8" s="31"/>
      <c r="V8" s="20"/>
      <c r="W8" s="29"/>
      <c r="X8" s="30"/>
      <c r="Y8" s="31"/>
      <c r="Z8" s="20"/>
      <c r="AA8" s="29"/>
      <c r="AB8" s="30"/>
      <c r="AC8" s="31"/>
      <c r="AD8" s="20"/>
      <c r="AE8" s="29"/>
      <c r="AF8" s="30"/>
      <c r="AG8" s="31"/>
      <c r="AH8" s="20"/>
      <c r="AI8" s="29"/>
      <c r="AJ8" s="30"/>
      <c r="AK8" s="31"/>
      <c r="AL8" s="21"/>
      <c r="AM8" s="25"/>
      <c r="AN8" s="25"/>
      <c r="AO8" s="32"/>
      <c r="AP8" s="16"/>
      <c r="AQ8" s="27"/>
      <c r="AR8" s="27"/>
      <c r="AS8" s="28"/>
      <c r="AT8" s="18"/>
      <c r="AU8" s="29"/>
      <c r="AV8" s="30"/>
      <c r="AW8" s="31"/>
      <c r="AX8" s="20"/>
      <c r="AY8" s="29"/>
      <c r="AZ8" s="30"/>
      <c r="BA8" s="31"/>
      <c r="BB8" s="20"/>
      <c r="BC8" s="29"/>
      <c r="BD8" s="30"/>
      <c r="BE8" s="31"/>
      <c r="BF8" s="20"/>
      <c r="BG8" s="29"/>
      <c r="BH8" s="30"/>
      <c r="BI8" s="31"/>
      <c r="BJ8" s="20"/>
      <c r="BK8" s="29"/>
      <c r="BL8" s="30"/>
      <c r="BM8" s="31"/>
      <c r="BN8" s="20"/>
      <c r="BO8" s="29"/>
      <c r="BP8" s="30"/>
      <c r="BQ8" s="31"/>
      <c r="BR8" s="20"/>
      <c r="BS8" s="29"/>
      <c r="BT8" s="30"/>
      <c r="BU8" s="31"/>
      <c r="BV8" s="20"/>
      <c r="BW8" s="29"/>
      <c r="BX8" s="30"/>
      <c r="BY8" s="31"/>
      <c r="BZ8" s="25"/>
      <c r="CA8" s="25"/>
      <c r="CB8" s="25"/>
      <c r="CC8" s="25"/>
    </row>
    <row r="9" customFormat="false" ht="12.75" hidden="false" customHeight="true" outlineLevel="0" collapsed="false">
      <c r="A9" s="33" t="n">
        <v>1</v>
      </c>
      <c r="B9" s="34" t="n">
        <v>2</v>
      </c>
      <c r="C9" s="35" t="n">
        <v>3</v>
      </c>
      <c r="D9" s="35" t="n">
        <v>5</v>
      </c>
      <c r="E9" s="36" t="n">
        <v>6</v>
      </c>
      <c r="F9" s="37" t="n">
        <v>7</v>
      </c>
      <c r="G9" s="38" t="n">
        <v>8</v>
      </c>
      <c r="H9" s="39" t="n">
        <v>10</v>
      </c>
      <c r="I9" s="40" t="n">
        <v>11</v>
      </c>
      <c r="J9" s="41" t="n">
        <v>12</v>
      </c>
      <c r="K9" s="38" t="n">
        <v>13</v>
      </c>
      <c r="L9" s="39" t="n">
        <v>15</v>
      </c>
      <c r="M9" s="40" t="n">
        <v>16</v>
      </c>
      <c r="N9" s="41" t="n">
        <v>17</v>
      </c>
      <c r="O9" s="38" t="n">
        <v>18</v>
      </c>
      <c r="P9" s="39" t="n">
        <v>20</v>
      </c>
      <c r="Q9" s="40" t="n">
        <v>21</v>
      </c>
      <c r="R9" s="41" t="n">
        <v>22</v>
      </c>
      <c r="S9" s="38" t="n">
        <v>23</v>
      </c>
      <c r="T9" s="39" t="n">
        <v>25</v>
      </c>
      <c r="U9" s="40" t="n">
        <v>26</v>
      </c>
      <c r="V9" s="41" t="n">
        <v>27</v>
      </c>
      <c r="W9" s="42" t="n">
        <v>28</v>
      </c>
      <c r="X9" s="43" t="n">
        <v>29</v>
      </c>
      <c r="Y9" s="44" t="n">
        <v>30</v>
      </c>
      <c r="Z9" s="45" t="n">
        <v>31</v>
      </c>
      <c r="AA9" s="42" t="n">
        <v>32</v>
      </c>
      <c r="AB9" s="43" t="n">
        <v>34</v>
      </c>
      <c r="AC9" s="44" t="n">
        <v>35</v>
      </c>
      <c r="AD9" s="45" t="n">
        <v>36</v>
      </c>
      <c r="AE9" s="42" t="n">
        <v>37</v>
      </c>
      <c r="AF9" s="43" t="n">
        <v>38</v>
      </c>
      <c r="AG9" s="44" t="n">
        <v>39</v>
      </c>
      <c r="AH9" s="41" t="n">
        <v>40</v>
      </c>
      <c r="AI9" s="38" t="n">
        <v>41</v>
      </c>
      <c r="AJ9" s="39" t="n">
        <v>43</v>
      </c>
      <c r="AK9" s="40" t="n">
        <v>44</v>
      </c>
      <c r="AL9" s="46" t="n">
        <v>45</v>
      </c>
      <c r="AM9" s="46" t="n">
        <v>46</v>
      </c>
      <c r="AN9" s="47" t="n">
        <v>47</v>
      </c>
      <c r="AO9" s="48" t="n">
        <v>48</v>
      </c>
      <c r="AP9" s="49" t="n">
        <v>49</v>
      </c>
      <c r="AQ9" s="50" t="n">
        <v>50</v>
      </c>
      <c r="AR9" s="50" t="n">
        <v>51</v>
      </c>
      <c r="AS9" s="51" t="n">
        <v>52</v>
      </c>
      <c r="AT9" s="52" t="n">
        <v>53</v>
      </c>
      <c r="AU9" s="53" t="n">
        <v>54</v>
      </c>
      <c r="AV9" s="54" t="n">
        <v>55</v>
      </c>
      <c r="AW9" s="55" t="n">
        <v>56</v>
      </c>
      <c r="AX9" s="56" t="n">
        <v>57</v>
      </c>
      <c r="AY9" s="53" t="n">
        <v>58</v>
      </c>
      <c r="AZ9" s="54" t="n">
        <v>59</v>
      </c>
      <c r="BA9" s="55" t="n">
        <v>60</v>
      </c>
      <c r="BB9" s="56" t="n">
        <v>61</v>
      </c>
      <c r="BC9" s="53" t="n">
        <v>62</v>
      </c>
      <c r="BD9" s="54" t="n">
        <v>63</v>
      </c>
      <c r="BE9" s="55" t="n">
        <v>64</v>
      </c>
      <c r="BF9" s="56" t="n">
        <v>65</v>
      </c>
      <c r="BG9" s="53" t="n">
        <v>66</v>
      </c>
      <c r="BH9" s="54" t="n">
        <v>67</v>
      </c>
      <c r="BI9" s="55" t="n">
        <v>68</v>
      </c>
      <c r="BJ9" s="56" t="n">
        <v>69</v>
      </c>
      <c r="BK9" s="53" t="n">
        <v>70</v>
      </c>
      <c r="BL9" s="54" t="n">
        <v>71</v>
      </c>
      <c r="BM9" s="55" t="n">
        <v>72</v>
      </c>
      <c r="BN9" s="56" t="n">
        <v>73</v>
      </c>
      <c r="BO9" s="53" t="n">
        <v>74</v>
      </c>
      <c r="BP9" s="54" t="n">
        <v>75</v>
      </c>
      <c r="BQ9" s="55" t="n">
        <v>76</v>
      </c>
      <c r="BR9" s="56" t="n">
        <v>77</v>
      </c>
      <c r="BS9" s="53" t="n">
        <v>78</v>
      </c>
      <c r="BT9" s="54" t="n">
        <v>79</v>
      </c>
      <c r="BU9" s="55" t="n">
        <v>80</v>
      </c>
      <c r="BV9" s="56" t="n">
        <v>81</v>
      </c>
      <c r="BW9" s="53" t="n">
        <v>82</v>
      </c>
      <c r="BX9" s="54" t="n">
        <v>83</v>
      </c>
      <c r="BY9" s="55" t="n">
        <v>84</v>
      </c>
      <c r="BZ9" s="47" t="n">
        <v>85</v>
      </c>
      <c r="CA9" s="47" t="n">
        <v>86</v>
      </c>
      <c r="CB9" s="47" t="n">
        <v>87</v>
      </c>
      <c r="CC9" s="47" t="n">
        <v>88</v>
      </c>
    </row>
    <row r="10" s="77" customFormat="true" ht="48.75" hidden="false" customHeight="true" outlineLevel="0" collapsed="false">
      <c r="A10" s="57" t="s">
        <v>36</v>
      </c>
      <c r="B10" s="58" t="n">
        <f aca="false">SUM(C10:E10)</f>
        <v>13197.8</v>
      </c>
      <c r="C10" s="59" t="n">
        <f aca="false">G10+K10+O10+S10+W10+AA10+AE10+AI10</f>
        <v>10415</v>
      </c>
      <c r="D10" s="59" t="n">
        <f aca="false">H10+L10+P10+T10+X10+AB10+AF10+AJ10</f>
        <v>2782.8</v>
      </c>
      <c r="E10" s="60" t="n">
        <f aca="false">I10+M10+Q10+U10+Y10+AC10+AG10+AK10</f>
        <v>0</v>
      </c>
      <c r="F10" s="61" t="n">
        <f aca="false">SUM(G10:I10)</f>
        <v>622.5</v>
      </c>
      <c r="G10" s="62" t="n">
        <v>622.5</v>
      </c>
      <c r="H10" s="63" t="n">
        <v>0</v>
      </c>
      <c r="I10" s="64" t="n">
        <v>0</v>
      </c>
      <c r="J10" s="65" t="n">
        <f aca="false">SUM(K10:M10)</f>
        <v>3475.8</v>
      </c>
      <c r="K10" s="62" t="n">
        <v>2637.8</v>
      </c>
      <c r="L10" s="63" t="n">
        <v>838</v>
      </c>
      <c r="M10" s="64" t="n">
        <v>0</v>
      </c>
      <c r="N10" s="65" t="n">
        <f aca="false">SUM(O10:Q10)</f>
        <v>2002.8</v>
      </c>
      <c r="O10" s="62" t="n">
        <v>766.5</v>
      </c>
      <c r="P10" s="63" t="n">
        <v>1236.3</v>
      </c>
      <c r="Q10" s="64" t="n">
        <v>0</v>
      </c>
      <c r="R10" s="65" t="n">
        <f aca="false">SUM(S10:U10)</f>
        <v>0</v>
      </c>
      <c r="S10" s="62" t="n">
        <v>0</v>
      </c>
      <c r="T10" s="63" t="n">
        <v>0</v>
      </c>
      <c r="U10" s="64" t="n">
        <v>0</v>
      </c>
      <c r="V10" s="65" t="n">
        <f aca="false">SUM(W10:Y10)</f>
        <v>0</v>
      </c>
      <c r="W10" s="66" t="n">
        <v>0</v>
      </c>
      <c r="X10" s="67" t="n">
        <v>0</v>
      </c>
      <c r="Y10" s="68" t="n">
        <v>0</v>
      </c>
      <c r="Z10" s="69" t="n">
        <f aca="false">SUM(AA10:AC10)</f>
        <v>0</v>
      </c>
      <c r="AA10" s="66" t="n">
        <v>0</v>
      </c>
      <c r="AB10" s="67" t="n">
        <v>0</v>
      </c>
      <c r="AC10" s="68" t="n">
        <v>0</v>
      </c>
      <c r="AD10" s="69" t="n">
        <f aca="false">SUM(AE10:AG10)</f>
        <v>0</v>
      </c>
      <c r="AE10" s="66" t="n">
        <v>0</v>
      </c>
      <c r="AF10" s="67" t="n">
        <v>0</v>
      </c>
      <c r="AG10" s="68" t="n">
        <v>0</v>
      </c>
      <c r="AH10" s="65" t="n">
        <f aca="false">SUM(AI10:AK10)</f>
        <v>7096.7</v>
      </c>
      <c r="AI10" s="62" t="n">
        <v>6388.2</v>
      </c>
      <c r="AJ10" s="63" t="n">
        <v>708.5</v>
      </c>
      <c r="AK10" s="64" t="n">
        <v>0</v>
      </c>
      <c r="AL10" s="70" t="n">
        <f aca="false">SUM(AM10:AO10)</f>
        <v>4556.6</v>
      </c>
      <c r="AM10" s="70" t="n">
        <v>3733.8</v>
      </c>
      <c r="AN10" s="71" t="n">
        <v>822.8</v>
      </c>
      <c r="AO10" s="72" t="n">
        <v>0</v>
      </c>
      <c r="AP10" s="73" t="n">
        <f aca="false">SUM(AQ10:AS10)</f>
        <v>48.6</v>
      </c>
      <c r="AQ10" s="74" t="n">
        <f aca="false">AU10+AY10+BC10+BG10+BK10+BO10+BS10+BW10</f>
        <v>39.6</v>
      </c>
      <c r="AR10" s="74" t="n">
        <f aca="false">AV10+AZ10+BD10+BH10+BL10+BP10+BT10+BX10</f>
        <v>9</v>
      </c>
      <c r="AS10" s="75" t="n">
        <f aca="false">AW10+BA10+BE10+BI10+BM10+BQ10+BU10+BY10</f>
        <v>0</v>
      </c>
      <c r="AT10" s="76" t="n">
        <f aca="false">SUM(AU10:AW10)</f>
        <v>1</v>
      </c>
      <c r="AU10" s="66" t="n">
        <v>1</v>
      </c>
      <c r="AV10" s="67" t="n">
        <v>0</v>
      </c>
      <c r="AW10" s="68" t="n">
        <v>0</v>
      </c>
      <c r="AX10" s="69" t="n">
        <f aca="false">SUM(AY10:BA10)</f>
        <v>8.1</v>
      </c>
      <c r="AY10" s="66" t="n">
        <v>6.1</v>
      </c>
      <c r="AZ10" s="67" t="n">
        <v>2</v>
      </c>
      <c r="BA10" s="68" t="n">
        <v>0</v>
      </c>
      <c r="BB10" s="69" t="n">
        <f aca="false">SUM(BC10:BE10)</f>
        <v>8.1</v>
      </c>
      <c r="BC10" s="66" t="n">
        <v>3.1</v>
      </c>
      <c r="BD10" s="67" t="n">
        <v>5</v>
      </c>
      <c r="BE10" s="68" t="n">
        <v>0</v>
      </c>
      <c r="BF10" s="69" t="n">
        <f aca="false">SUM(BG10:BI10)</f>
        <v>0</v>
      </c>
      <c r="BG10" s="66" t="n">
        <v>0</v>
      </c>
      <c r="BH10" s="67" t="n">
        <v>0</v>
      </c>
      <c r="BI10" s="68" t="n">
        <v>0</v>
      </c>
      <c r="BJ10" s="69" t="n">
        <f aca="false">SUM(BK10:BM10)</f>
        <v>0</v>
      </c>
      <c r="BK10" s="66" t="n">
        <v>0</v>
      </c>
      <c r="BL10" s="67" t="n">
        <v>0</v>
      </c>
      <c r="BM10" s="68" t="n">
        <v>0</v>
      </c>
      <c r="BN10" s="69" t="n">
        <f aca="false">SUM(BO10:BQ10)</f>
        <v>0</v>
      </c>
      <c r="BO10" s="66" t="n">
        <v>0</v>
      </c>
      <c r="BP10" s="67" t="n">
        <v>0</v>
      </c>
      <c r="BQ10" s="68" t="n">
        <v>0</v>
      </c>
      <c r="BR10" s="69" t="n">
        <f aca="false">SUM(BS10:BU10)</f>
        <v>0</v>
      </c>
      <c r="BS10" s="66" t="n">
        <v>0</v>
      </c>
      <c r="BT10" s="67" t="n">
        <v>0</v>
      </c>
      <c r="BU10" s="68" t="n">
        <v>0</v>
      </c>
      <c r="BV10" s="69" t="n">
        <f aca="false">SUM(BW10:BY10)</f>
        <v>31.4</v>
      </c>
      <c r="BW10" s="66" t="n">
        <v>29.4</v>
      </c>
      <c r="BX10" s="67" t="n">
        <v>2</v>
      </c>
      <c r="BY10" s="68" t="n">
        <v>0</v>
      </c>
      <c r="BZ10" s="71" t="n">
        <f aca="false">SUM(CA10:CC10)</f>
        <v>17.8</v>
      </c>
      <c r="CA10" s="71" t="n">
        <v>15.5</v>
      </c>
      <c r="CB10" s="71" t="n">
        <v>2.3</v>
      </c>
      <c r="CC10" s="71"/>
    </row>
    <row r="11" customFormat="false" ht="12.75" hidden="false" customHeight="false" outlineLevel="0" collapsed="false">
      <c r="AL11" s="3"/>
      <c r="AM11" s="3"/>
      <c r="AN11" s="3"/>
      <c r="AO11" s="3"/>
      <c r="AP11" s="3"/>
      <c r="AQ11" s="3"/>
      <c r="AR11" s="3"/>
      <c r="AS11" s="3"/>
    </row>
    <row r="12" customFormat="false" ht="12.75" hidden="false" customHeight="false" outlineLevel="0" collapsed="false">
      <c r="AL12" s="3"/>
      <c r="AM12" s="3"/>
      <c r="AN12" s="3"/>
      <c r="AO12" s="3"/>
      <c r="AP12" s="3"/>
      <c r="AQ12" s="3"/>
      <c r="AR12" s="3"/>
      <c r="AS12" s="3"/>
    </row>
    <row r="13" customFormat="false" ht="43.9" hidden="false" customHeight="true" outlineLevel="0" collapsed="false">
      <c r="A13" s="78"/>
      <c r="B13" s="79" t="s">
        <v>37</v>
      </c>
      <c r="C13" s="79"/>
      <c r="D13" s="79"/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AP13" s="3"/>
      <c r="AQ13" s="3"/>
      <c r="AR13" s="3"/>
      <c r="AS13" s="3"/>
    </row>
    <row r="14" customFormat="false" ht="57.6" hidden="false" customHeight="true" outlineLevel="0" collapsed="false">
      <c r="A14" s="78"/>
      <c r="B14" s="79" t="s">
        <v>38</v>
      </c>
      <c r="C14" s="79"/>
      <c r="D14" s="79"/>
      <c r="E14" s="79"/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80"/>
      <c r="AA14" s="80"/>
      <c r="AB14" s="80"/>
      <c r="AC14" s="80"/>
      <c r="AD14" s="80"/>
      <c r="AE14" s="80"/>
      <c r="AF14" s="80"/>
      <c r="AG14" s="80"/>
      <c r="AP14" s="3"/>
      <c r="AQ14" s="3"/>
      <c r="AR14" s="3"/>
      <c r="AS14" s="3"/>
    </row>
    <row r="15" customFormat="false" ht="49.5" hidden="false" customHeight="true" outlineLevel="0" collapsed="false">
      <c r="A15" s="81" t="s">
        <v>39</v>
      </c>
      <c r="B15" s="81"/>
      <c r="C15" s="78"/>
      <c r="D15" s="78"/>
      <c r="E15" s="78"/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AP15" s="3"/>
      <c r="AQ15" s="3"/>
      <c r="AR15" s="3"/>
      <c r="AS15" s="3"/>
    </row>
    <row r="16" customFormat="false" ht="12.75" hidden="false" customHeight="false" outlineLevel="0" collapsed="false">
      <c r="A16" s="81" t="s">
        <v>40</v>
      </c>
      <c r="B16" s="81"/>
      <c r="D16" s="78"/>
      <c r="E16" s="78"/>
      <c r="F16" s="78"/>
      <c r="G16" s="78"/>
      <c r="H16" s="78"/>
      <c r="I16" s="78"/>
      <c r="J16" s="78"/>
      <c r="K16" s="78"/>
      <c r="L16" s="78"/>
      <c r="M16" s="78"/>
      <c r="N16" s="78"/>
      <c r="O16" s="78"/>
      <c r="P16" s="78"/>
      <c r="Q16" s="78"/>
      <c r="R16" s="78"/>
      <c r="S16" s="78"/>
      <c r="T16" s="78"/>
      <c r="U16" s="78"/>
      <c r="V16" s="78"/>
      <c r="AP16" s="3"/>
      <c r="AQ16" s="3"/>
      <c r="AR16" s="3"/>
      <c r="AS16" s="3"/>
    </row>
    <row r="17" customFormat="false" ht="12.75" hidden="false" customHeight="false" outlineLevel="0" collapsed="false">
      <c r="A17" s="81" t="s">
        <v>41</v>
      </c>
      <c r="B17" s="81"/>
      <c r="AP17" s="3"/>
      <c r="AQ17" s="3"/>
      <c r="AR17" s="3"/>
      <c r="AS17" s="3"/>
    </row>
    <row r="18" customFormat="false" ht="12.75" hidden="false" customHeight="false" outlineLevel="0" collapsed="false">
      <c r="AP18" s="3"/>
      <c r="AQ18" s="3"/>
      <c r="AR18" s="3"/>
      <c r="AS18" s="3"/>
    </row>
    <row r="19" customFormat="false" ht="12.75" hidden="false" customHeight="false" outlineLevel="0" collapsed="false">
      <c r="AP19" s="3"/>
      <c r="AQ19" s="3"/>
      <c r="AR19" s="3"/>
      <c r="AS19" s="3"/>
    </row>
    <row r="20" customFormat="false" ht="12.75" hidden="false" customHeight="false" outlineLevel="0" collapsed="false">
      <c r="AP20" s="3"/>
      <c r="AQ20" s="3"/>
      <c r="AR20" s="3"/>
      <c r="AS20" s="3"/>
    </row>
    <row r="21" customFormat="false" ht="12.75" hidden="false" customHeight="false" outlineLevel="0" collapsed="false">
      <c r="AP21" s="3"/>
      <c r="AQ21" s="3"/>
      <c r="AR21" s="3"/>
      <c r="AS21" s="3"/>
    </row>
    <row r="22" customFormat="false" ht="12.75" hidden="false" customHeight="false" outlineLevel="0" collapsed="false">
      <c r="A22" s="82"/>
      <c r="AP22" s="3"/>
      <c r="AQ22" s="3"/>
      <c r="AR22" s="3"/>
      <c r="AS22" s="3"/>
    </row>
  </sheetData>
  <mergeCells count="132">
    <mergeCell ref="B1:AN1"/>
    <mergeCell ref="B2:AN2"/>
    <mergeCell ref="A3:A8"/>
    <mergeCell ref="B3:AO3"/>
    <mergeCell ref="AP3:CC3"/>
    <mergeCell ref="B4:E5"/>
    <mergeCell ref="F4:AO4"/>
    <mergeCell ref="AP4:AS5"/>
    <mergeCell ref="AT4:CC4"/>
    <mergeCell ref="F5:I5"/>
    <mergeCell ref="J5:M5"/>
    <mergeCell ref="N5:Q5"/>
    <mergeCell ref="R5:U5"/>
    <mergeCell ref="V5:Y5"/>
    <mergeCell ref="Z5:AC5"/>
    <mergeCell ref="AD5:AG5"/>
    <mergeCell ref="AH5:AK5"/>
    <mergeCell ref="AL5:AO5"/>
    <mergeCell ref="AT5:AW5"/>
    <mergeCell ref="AX5:BA5"/>
    <mergeCell ref="BB5:BE5"/>
    <mergeCell ref="BF5:BI5"/>
    <mergeCell ref="BJ5:BM5"/>
    <mergeCell ref="BN5:BQ5"/>
    <mergeCell ref="BR5:BU5"/>
    <mergeCell ref="BV5:BY5"/>
    <mergeCell ref="BZ5:CC5"/>
    <mergeCell ref="B6:B8"/>
    <mergeCell ref="C6:E6"/>
    <mergeCell ref="F6:F8"/>
    <mergeCell ref="G6:I6"/>
    <mergeCell ref="J6:J8"/>
    <mergeCell ref="K6:M6"/>
    <mergeCell ref="N6:N8"/>
    <mergeCell ref="O6:Q6"/>
    <mergeCell ref="R6:R8"/>
    <mergeCell ref="S6:U6"/>
    <mergeCell ref="V6:V8"/>
    <mergeCell ref="W6:Y6"/>
    <mergeCell ref="Z6:Z8"/>
    <mergeCell ref="AA6:AC6"/>
    <mergeCell ref="AD6:AD8"/>
    <mergeCell ref="AE6:AG6"/>
    <mergeCell ref="AH6:AH8"/>
    <mergeCell ref="AI6:AK6"/>
    <mergeCell ref="AL6:AL8"/>
    <mergeCell ref="AM6:AO6"/>
    <mergeCell ref="AP6:AP8"/>
    <mergeCell ref="AQ6:AS6"/>
    <mergeCell ref="AT6:AT8"/>
    <mergeCell ref="AU6:AW6"/>
    <mergeCell ref="AX6:AX8"/>
    <mergeCell ref="AY6:BA6"/>
    <mergeCell ref="BB6:BB8"/>
    <mergeCell ref="BC6:BE6"/>
    <mergeCell ref="BF6:BF8"/>
    <mergeCell ref="BG6:BI6"/>
    <mergeCell ref="BJ6:BJ8"/>
    <mergeCell ref="BK6:BM6"/>
    <mergeCell ref="BN6:BN8"/>
    <mergeCell ref="BO6:BQ6"/>
    <mergeCell ref="BR6:BR8"/>
    <mergeCell ref="BS6:BU6"/>
    <mergeCell ref="BV6:BV8"/>
    <mergeCell ref="BW6:BY6"/>
    <mergeCell ref="BZ6:BZ8"/>
    <mergeCell ref="CA6:CC6"/>
    <mergeCell ref="C7:C8"/>
    <mergeCell ref="D7:D8"/>
    <mergeCell ref="E7:E8"/>
    <mergeCell ref="G7:G8"/>
    <mergeCell ref="H7:H8"/>
    <mergeCell ref="I7:I8"/>
    <mergeCell ref="K7:K8"/>
    <mergeCell ref="L7:L8"/>
    <mergeCell ref="M7:M8"/>
    <mergeCell ref="O7:O8"/>
    <mergeCell ref="P7:P8"/>
    <mergeCell ref="Q7:Q8"/>
    <mergeCell ref="S7:S8"/>
    <mergeCell ref="T7:T8"/>
    <mergeCell ref="U7:U8"/>
    <mergeCell ref="W7:W8"/>
    <mergeCell ref="X7:X8"/>
    <mergeCell ref="Y7:Y8"/>
    <mergeCell ref="AA7:AA8"/>
    <mergeCell ref="AB7:AB8"/>
    <mergeCell ref="AC7:AC8"/>
    <mergeCell ref="AE7:AE8"/>
    <mergeCell ref="AF7:AF8"/>
    <mergeCell ref="AG7:AG8"/>
    <mergeCell ref="AI7:AI8"/>
    <mergeCell ref="AJ7:AJ8"/>
    <mergeCell ref="AK7:AK8"/>
    <mergeCell ref="AM7:AM8"/>
    <mergeCell ref="AN7:AN8"/>
    <mergeCell ref="AO7:AO8"/>
    <mergeCell ref="AQ7:AQ8"/>
    <mergeCell ref="AR7:AR8"/>
    <mergeCell ref="AS7:AS8"/>
    <mergeCell ref="AU7:AU8"/>
    <mergeCell ref="AV7:AV8"/>
    <mergeCell ref="AW7:AW8"/>
    <mergeCell ref="AY7:AY8"/>
    <mergeCell ref="AZ7:AZ8"/>
    <mergeCell ref="BA7:BA8"/>
    <mergeCell ref="BC7:BC8"/>
    <mergeCell ref="BD7:BD8"/>
    <mergeCell ref="BE7:BE8"/>
    <mergeCell ref="BG7:BG8"/>
    <mergeCell ref="BH7:BH8"/>
    <mergeCell ref="BI7:BI8"/>
    <mergeCell ref="BK7:BK8"/>
    <mergeCell ref="BL7:BL8"/>
    <mergeCell ref="BM7:BM8"/>
    <mergeCell ref="BO7:BO8"/>
    <mergeCell ref="BP7:BP8"/>
    <mergeCell ref="BQ7:BQ8"/>
    <mergeCell ref="BS7:BS8"/>
    <mergeCell ref="BT7:BT8"/>
    <mergeCell ref="BU7:BU8"/>
    <mergeCell ref="BW7:BW8"/>
    <mergeCell ref="BX7:BX8"/>
    <mergeCell ref="BY7:BY8"/>
    <mergeCell ref="CA7:CA8"/>
    <mergeCell ref="CB7:CB8"/>
    <mergeCell ref="CC7:CC8"/>
    <mergeCell ref="B13:Y13"/>
    <mergeCell ref="B14:Y14"/>
    <mergeCell ref="A15:B15"/>
    <mergeCell ref="A16:B16"/>
    <mergeCell ref="A17:B17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21-08-05T07:30:52Z</cp:lastPrinted>
  <dcterms:modified xsi:type="dcterms:W3CDTF">2021-08-05T07:30:53Z</dcterms:modified>
  <cp:revision>0</cp:revision>
  <dc:subject/>
  <dc:title/>
</cp:coreProperties>
</file>