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АВГУСТ 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F2" colorId="64" zoomScale="50" zoomScaleNormal="100" zoomScalePageLayoutView="50" workbookViewId="0">
      <selection pane="topLeft" activeCell="BA13" activeCellId="0" sqref="B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9.99"/>
    <col collapsed="false" customWidth="true" hidden="false" outlineLevel="0" max="7" min="7" style="0" width="8.87"/>
    <col collapsed="false" customWidth="false" hidden="false" outlineLevel="0" max="45" min="42" style="1" width="9.1"/>
  </cols>
  <sheetData>
    <row r="1" customFormat="false" ht="56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49.8" hidden="false" customHeight="true" outlineLevel="0" collapsed="false">
      <c r="A10" s="57" t="s">
        <v>36</v>
      </c>
      <c r="B10" s="58" t="n">
        <f aca="false">SUM(C10:E10)</f>
        <v>15123.1</v>
      </c>
      <c r="C10" s="59" t="n">
        <f aca="false">G10+K10+O10+S10+W10+AA10+AE10+AI10</f>
        <v>11943.6</v>
      </c>
      <c r="D10" s="59" t="n">
        <f aca="false">H10+L10+P10+T10+X10+AB10+AF10+AJ10</f>
        <v>3179.5</v>
      </c>
      <c r="E10" s="60" t="n">
        <f aca="false">I10+M10+Q10+U10+Y10+AC10+AG10+AK10</f>
        <v>0</v>
      </c>
      <c r="F10" s="61" t="n">
        <f aca="false">SUM(G10:I10)</f>
        <v>664.5</v>
      </c>
      <c r="G10" s="62" t="n">
        <v>664.5</v>
      </c>
      <c r="H10" s="63" t="n">
        <v>0</v>
      </c>
      <c r="I10" s="64" t="n">
        <v>0</v>
      </c>
      <c r="J10" s="65" t="n">
        <f aca="false">SUM(K10:M10)</f>
        <v>4002.2</v>
      </c>
      <c r="K10" s="62" t="n">
        <v>3041.5</v>
      </c>
      <c r="L10" s="63" t="n">
        <v>960.7</v>
      </c>
      <c r="M10" s="64" t="n">
        <v>0</v>
      </c>
      <c r="N10" s="65" t="n">
        <f aca="false">SUM(O10:Q10)</f>
        <v>2231.2</v>
      </c>
      <c r="O10" s="62" t="n">
        <v>834.5</v>
      </c>
      <c r="P10" s="63" t="n">
        <v>1396.7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8225.2</v>
      </c>
      <c r="AI10" s="62" t="n">
        <v>7403.1</v>
      </c>
      <c r="AJ10" s="63" t="n">
        <v>822.1</v>
      </c>
      <c r="AK10" s="64" t="n">
        <v>0</v>
      </c>
      <c r="AL10" s="74" t="n">
        <f aca="false">SUM(AM10:AO10)</f>
        <v>5187.8</v>
      </c>
      <c r="AM10" s="74" t="n">
        <v>4260</v>
      </c>
      <c r="AN10" s="75" t="n">
        <v>927.8</v>
      </c>
      <c r="AO10" s="76" t="n">
        <v>0</v>
      </c>
      <c r="AP10" s="77" t="n">
        <f aca="false">SUM(AQ10:AS10)</f>
        <v>49.2</v>
      </c>
      <c r="AQ10" s="78" t="n">
        <f aca="false">AU10+AY10+BC10+BG10+BK10+BO10+BS10+BW10</f>
        <v>40.2</v>
      </c>
      <c r="AR10" s="78" t="n">
        <f aca="false">AV10+AZ10+BD10+BH10+BL10+BP10+BT10+BX10</f>
        <v>9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8.1</v>
      </c>
      <c r="AY10" s="81" t="n">
        <v>6.1</v>
      </c>
      <c r="AZ10" s="82" t="n">
        <v>2</v>
      </c>
      <c r="BA10" s="83" t="n">
        <v>0</v>
      </c>
      <c r="BB10" s="84" t="n">
        <f aca="false">SUM(BC10:BE10)</f>
        <v>8.1</v>
      </c>
      <c r="BC10" s="81" t="n">
        <v>3.1</v>
      </c>
      <c r="BD10" s="82" t="n">
        <v>5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32</v>
      </c>
      <c r="BW10" s="81" t="n">
        <v>30</v>
      </c>
      <c r="BX10" s="82" t="n">
        <v>2</v>
      </c>
      <c r="BY10" s="83" t="n">
        <v>0</v>
      </c>
      <c r="BZ10" s="75" t="n">
        <f aca="false">SUM(CA10:CC10)</f>
        <v>17.7</v>
      </c>
      <c r="CA10" s="75" t="n">
        <v>15.4</v>
      </c>
      <c r="CB10" s="75" t="n">
        <v>2.3</v>
      </c>
      <c r="CC10" s="75" t="n">
        <v>0</v>
      </c>
    </row>
    <row r="11" customFormat="false" ht="13.2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3.2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95" hidden="false" customHeight="true" outlineLevel="0" collapsed="false">
      <c r="A13" s="87"/>
      <c r="B13" s="88" t="s">
        <v>37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AP13" s="3"/>
      <c r="AQ13" s="3"/>
      <c r="AR13" s="3"/>
      <c r="AS13" s="3"/>
    </row>
    <row r="14" customFormat="false" ht="43.8" hidden="false" customHeight="true" outlineLevel="0" collapsed="false">
      <c r="A14" s="87"/>
      <c r="B14" s="88" t="s">
        <v>38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9"/>
      <c r="AA14" s="89"/>
      <c r="AB14" s="89"/>
      <c r="AC14" s="89"/>
      <c r="AD14" s="89"/>
      <c r="AE14" s="89"/>
      <c r="AF14" s="89"/>
      <c r="AG14" s="89"/>
      <c r="AP14" s="3"/>
      <c r="AQ14" s="3"/>
      <c r="AR14" s="3"/>
      <c r="AS14" s="3"/>
    </row>
    <row r="15" customFormat="false" ht="20.4" hidden="false" customHeight="true" outlineLevel="0" collapsed="false">
      <c r="A15" s="90" t="s">
        <v>39</v>
      </c>
      <c r="B15" s="90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AP15" s="3"/>
      <c r="AQ15" s="3"/>
      <c r="AR15" s="3"/>
      <c r="AS15" s="3"/>
    </row>
    <row r="16" customFormat="false" ht="13.2" hidden="false" customHeight="false" outlineLevel="0" collapsed="false">
      <c r="A16" s="90" t="s">
        <v>40</v>
      </c>
      <c r="B16" s="90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AP16" s="3"/>
      <c r="AQ16" s="3"/>
      <c r="AR16" s="3"/>
      <c r="AS16" s="3"/>
    </row>
    <row r="17" customFormat="false" ht="13.2" hidden="false" customHeight="false" outlineLevel="0" collapsed="false">
      <c r="A17" s="90" t="s">
        <v>41</v>
      </c>
      <c r="B17" s="90"/>
      <c r="AP17" s="3"/>
      <c r="AQ17" s="3"/>
      <c r="AR17" s="3"/>
      <c r="AS17" s="3"/>
    </row>
    <row r="18" customFormat="false" ht="13.2" hidden="false" customHeight="false" outlineLevel="0" collapsed="false">
      <c r="AP18" s="3"/>
      <c r="AQ18" s="3"/>
      <c r="AR18" s="3"/>
      <c r="AS18" s="3"/>
    </row>
    <row r="19" customFormat="false" ht="13.2" hidden="false" customHeight="false" outlineLevel="0" collapsed="false">
      <c r="AP19" s="3"/>
      <c r="AQ19" s="3"/>
      <c r="AR19" s="3"/>
      <c r="AS19" s="3"/>
    </row>
    <row r="20" customFormat="false" ht="13.2" hidden="false" customHeight="false" outlineLevel="0" collapsed="false">
      <c r="AP20" s="3"/>
      <c r="AQ20" s="3"/>
      <c r="AR20" s="3"/>
      <c r="AS20" s="3"/>
    </row>
    <row r="21" customFormat="false" ht="13.2" hidden="false" customHeight="false" outlineLevel="0" collapsed="false">
      <c r="AP21" s="3"/>
      <c r="AQ21" s="3"/>
      <c r="AR21" s="3"/>
      <c r="AS21" s="3"/>
    </row>
    <row r="22" customFormat="false" ht="13.2" hidden="false" customHeight="false" outlineLevel="0" collapsed="false">
      <c r="A22" s="91"/>
      <c r="AP22" s="3"/>
      <c r="AQ22" s="3"/>
      <c r="AR22" s="3"/>
      <c r="AS22" s="3"/>
    </row>
  </sheetData>
  <mergeCells count="132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Y13"/>
    <mergeCell ref="B14:Y14"/>
    <mergeCell ref="A15:B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9-06T06:40:58Z</cp:lastPrinted>
  <dcterms:modified xsi:type="dcterms:W3CDTF">2021-09-06T06:40:59Z</dcterms:modified>
  <cp:revision>0</cp:revision>
  <dc:subject/>
  <dc:title/>
</cp:coreProperties>
</file>