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ОКТЯБРЬ 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Федеральные отпуска по распоряжению 1792-р от  01.07.21 ( 415 и 484)</t>
  </si>
  <si>
    <t xml:space="preserve">ОМС</t>
  </si>
  <si>
    <t xml:space="preserve">средства от приносящей   доход  деятельности</t>
  </si>
  <si>
    <t xml:space="preserve">Федеральные отпуска по распоряжению 1792-р от  01.07.21( 415 и 484)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A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99"/>
    <col collapsed="false" customWidth="true" hidden="false" outlineLevel="0" max="8" min="8" style="0" width="8.85"/>
    <col collapsed="false" customWidth="true" hidden="false" outlineLevel="0" max="50" min="47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U1" s="3"/>
      <c r="AV1" s="3"/>
      <c r="AW1" s="3"/>
      <c r="AX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"/>
      <c r="AV2" s="3"/>
      <c r="AW2" s="3"/>
      <c r="AX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s">
        <v>4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7</v>
      </c>
      <c r="AV4" s="10"/>
      <c r="AW4" s="10"/>
      <c r="AX4" s="10"/>
      <c r="AY4" s="11" t="s">
        <v>8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8"/>
      <c r="G5" s="12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 t="s">
        <v>11</v>
      </c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 t="s">
        <v>13</v>
      </c>
      <c r="AA5" s="13"/>
      <c r="AB5" s="13"/>
      <c r="AC5" s="13"/>
      <c r="AD5" s="13" t="s">
        <v>14</v>
      </c>
      <c r="AE5" s="13"/>
      <c r="AF5" s="13"/>
      <c r="AG5" s="13"/>
      <c r="AH5" s="13" t="s">
        <v>15</v>
      </c>
      <c r="AI5" s="13"/>
      <c r="AJ5" s="13"/>
      <c r="AK5" s="13"/>
      <c r="AL5" s="13" t="s">
        <v>16</v>
      </c>
      <c r="AM5" s="13"/>
      <c r="AN5" s="13"/>
      <c r="AO5" s="13"/>
      <c r="AP5" s="13"/>
      <c r="AQ5" s="14" t="s">
        <v>17</v>
      </c>
      <c r="AR5" s="14"/>
      <c r="AS5" s="14"/>
      <c r="AT5" s="14"/>
      <c r="AU5" s="10"/>
      <c r="AV5" s="10"/>
      <c r="AW5" s="10"/>
      <c r="AX5" s="10"/>
      <c r="AY5" s="12" t="s">
        <v>18</v>
      </c>
      <c r="AZ5" s="12"/>
      <c r="BA5" s="12"/>
      <c r="BB5" s="12"/>
      <c r="BC5" s="13" t="s">
        <v>19</v>
      </c>
      <c r="BD5" s="13"/>
      <c r="BE5" s="13"/>
      <c r="BF5" s="13"/>
      <c r="BG5" s="13" t="s">
        <v>20</v>
      </c>
      <c r="BH5" s="13"/>
      <c r="BI5" s="13"/>
      <c r="BJ5" s="13"/>
      <c r="BK5" s="13" t="s">
        <v>21</v>
      </c>
      <c r="BL5" s="13"/>
      <c r="BM5" s="13"/>
      <c r="BN5" s="13"/>
      <c r="BO5" s="13" t="s">
        <v>22</v>
      </c>
      <c r="BP5" s="13"/>
      <c r="BQ5" s="13"/>
      <c r="BR5" s="13"/>
      <c r="BS5" s="13" t="s">
        <v>23</v>
      </c>
      <c r="BT5" s="13"/>
      <c r="BU5" s="13"/>
      <c r="BV5" s="13"/>
      <c r="BW5" s="13" t="s">
        <v>24</v>
      </c>
      <c r="BX5" s="13"/>
      <c r="BY5" s="13"/>
      <c r="BZ5" s="13"/>
      <c r="CA5" s="13" t="s">
        <v>25</v>
      </c>
      <c r="CB5" s="13"/>
      <c r="CC5" s="13"/>
      <c r="CD5" s="13"/>
      <c r="CE5" s="15" t="s">
        <v>26</v>
      </c>
      <c r="CF5" s="15"/>
      <c r="CG5" s="15"/>
      <c r="CH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7"/>
      <c r="G6" s="18" t="s">
        <v>29</v>
      </c>
      <c r="H6" s="19" t="s">
        <v>28</v>
      </c>
      <c r="I6" s="19"/>
      <c r="J6" s="19"/>
      <c r="K6" s="20" t="s">
        <v>29</v>
      </c>
      <c r="L6" s="19" t="s">
        <v>28</v>
      </c>
      <c r="M6" s="19"/>
      <c r="N6" s="19"/>
      <c r="O6" s="19"/>
      <c r="P6" s="20" t="s">
        <v>29</v>
      </c>
      <c r="Q6" s="19" t="s">
        <v>28</v>
      </c>
      <c r="R6" s="19"/>
      <c r="S6" s="19"/>
      <c r="T6" s="19"/>
      <c r="U6" s="20" t="s">
        <v>29</v>
      </c>
      <c r="V6" s="19" t="s">
        <v>28</v>
      </c>
      <c r="W6" s="19"/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0" t="s">
        <v>29</v>
      </c>
      <c r="AM6" s="19" t="s">
        <v>28</v>
      </c>
      <c r="AN6" s="19"/>
      <c r="AO6" s="19"/>
      <c r="AP6" s="19"/>
      <c r="AQ6" s="21" t="s">
        <v>30</v>
      </c>
      <c r="AR6" s="22" t="s">
        <v>28</v>
      </c>
      <c r="AS6" s="22"/>
      <c r="AT6" s="22"/>
      <c r="AU6" s="16" t="s">
        <v>27</v>
      </c>
      <c r="AV6" s="23" t="s">
        <v>31</v>
      </c>
      <c r="AW6" s="23"/>
      <c r="AX6" s="23"/>
      <c r="AY6" s="18" t="s">
        <v>29</v>
      </c>
      <c r="AZ6" s="24" t="s">
        <v>31</v>
      </c>
      <c r="BA6" s="24"/>
      <c r="BB6" s="24"/>
      <c r="BC6" s="20" t="s">
        <v>29</v>
      </c>
      <c r="BD6" s="24" t="s">
        <v>31</v>
      </c>
      <c r="BE6" s="24"/>
      <c r="BF6" s="24"/>
      <c r="BG6" s="20" t="s">
        <v>29</v>
      </c>
      <c r="BH6" s="24" t="s">
        <v>31</v>
      </c>
      <c r="BI6" s="24"/>
      <c r="BJ6" s="24"/>
      <c r="BK6" s="20" t="s">
        <v>29</v>
      </c>
      <c r="BL6" s="24" t="s">
        <v>31</v>
      </c>
      <c r="BM6" s="24"/>
      <c r="BN6" s="24"/>
      <c r="BO6" s="20" t="s">
        <v>29</v>
      </c>
      <c r="BP6" s="24" t="s">
        <v>31</v>
      </c>
      <c r="BQ6" s="24"/>
      <c r="BR6" s="24"/>
      <c r="BS6" s="20" t="s">
        <v>29</v>
      </c>
      <c r="BT6" s="24" t="s">
        <v>31</v>
      </c>
      <c r="BU6" s="24"/>
      <c r="BV6" s="24"/>
      <c r="BW6" s="20" t="s">
        <v>29</v>
      </c>
      <c r="BX6" s="24" t="s">
        <v>31</v>
      </c>
      <c r="BY6" s="24"/>
      <c r="BZ6" s="24"/>
      <c r="CA6" s="20" t="s">
        <v>29</v>
      </c>
      <c r="CB6" s="24" t="s">
        <v>31</v>
      </c>
      <c r="CC6" s="24"/>
      <c r="CD6" s="24"/>
      <c r="CE6" s="25" t="s">
        <v>29</v>
      </c>
      <c r="CF6" s="26" t="s">
        <v>31</v>
      </c>
      <c r="CG6" s="26"/>
      <c r="CH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7" t="s">
        <v>34</v>
      </c>
      <c r="F7" s="28" t="s">
        <v>35</v>
      </c>
      <c r="G7" s="18"/>
      <c r="H7" s="29" t="s">
        <v>32</v>
      </c>
      <c r="I7" s="30" t="s">
        <v>34</v>
      </c>
      <c r="J7" s="31" t="s">
        <v>35</v>
      </c>
      <c r="K7" s="20"/>
      <c r="L7" s="29" t="s">
        <v>32</v>
      </c>
      <c r="M7" s="29" t="s">
        <v>36</v>
      </c>
      <c r="N7" s="30" t="s">
        <v>34</v>
      </c>
      <c r="O7" s="31" t="s">
        <v>37</v>
      </c>
      <c r="P7" s="20"/>
      <c r="Q7" s="29" t="s">
        <v>32</v>
      </c>
      <c r="R7" s="29" t="s">
        <v>36</v>
      </c>
      <c r="S7" s="30" t="s">
        <v>34</v>
      </c>
      <c r="T7" s="31" t="s">
        <v>37</v>
      </c>
      <c r="U7" s="20"/>
      <c r="V7" s="29" t="s">
        <v>32</v>
      </c>
      <c r="W7" s="29" t="s">
        <v>36</v>
      </c>
      <c r="X7" s="30" t="s">
        <v>34</v>
      </c>
      <c r="Y7" s="31" t="s">
        <v>37</v>
      </c>
      <c r="Z7" s="20"/>
      <c r="AA7" s="29" t="s">
        <v>32</v>
      </c>
      <c r="AB7" s="30" t="s">
        <v>34</v>
      </c>
      <c r="AC7" s="31" t="s">
        <v>37</v>
      </c>
      <c r="AD7" s="20"/>
      <c r="AE7" s="29" t="s">
        <v>32</v>
      </c>
      <c r="AF7" s="30" t="s">
        <v>34</v>
      </c>
      <c r="AG7" s="31" t="s">
        <v>37</v>
      </c>
      <c r="AH7" s="20"/>
      <c r="AI7" s="29" t="s">
        <v>32</v>
      </c>
      <c r="AJ7" s="30" t="s">
        <v>34</v>
      </c>
      <c r="AK7" s="31" t="s">
        <v>37</v>
      </c>
      <c r="AL7" s="20"/>
      <c r="AM7" s="29" t="s">
        <v>32</v>
      </c>
      <c r="AN7" s="29" t="s">
        <v>36</v>
      </c>
      <c r="AO7" s="30" t="s">
        <v>34</v>
      </c>
      <c r="AP7" s="31" t="s">
        <v>37</v>
      </c>
      <c r="AQ7" s="21"/>
      <c r="AR7" s="25" t="s">
        <v>32</v>
      </c>
      <c r="AS7" s="25" t="s">
        <v>34</v>
      </c>
      <c r="AT7" s="32" t="s">
        <v>37</v>
      </c>
      <c r="AU7" s="16"/>
      <c r="AV7" s="27" t="s">
        <v>32</v>
      </c>
      <c r="AW7" s="27" t="s">
        <v>34</v>
      </c>
      <c r="AX7" s="28" t="s">
        <v>35</v>
      </c>
      <c r="AY7" s="18"/>
      <c r="AZ7" s="29" t="s">
        <v>32</v>
      </c>
      <c r="BA7" s="30" t="s">
        <v>34</v>
      </c>
      <c r="BB7" s="31" t="s">
        <v>37</v>
      </c>
      <c r="BC7" s="20"/>
      <c r="BD7" s="29" t="s">
        <v>32</v>
      </c>
      <c r="BE7" s="30" t="s">
        <v>34</v>
      </c>
      <c r="BF7" s="31" t="s">
        <v>37</v>
      </c>
      <c r="BG7" s="20"/>
      <c r="BH7" s="29" t="s">
        <v>32</v>
      </c>
      <c r="BI7" s="30" t="s">
        <v>34</v>
      </c>
      <c r="BJ7" s="31" t="s">
        <v>37</v>
      </c>
      <c r="BK7" s="20"/>
      <c r="BL7" s="29" t="s">
        <v>32</v>
      </c>
      <c r="BM7" s="30" t="s">
        <v>34</v>
      </c>
      <c r="BN7" s="31" t="s">
        <v>37</v>
      </c>
      <c r="BO7" s="20"/>
      <c r="BP7" s="29" t="s">
        <v>32</v>
      </c>
      <c r="BQ7" s="30" t="s">
        <v>34</v>
      </c>
      <c r="BR7" s="31" t="s">
        <v>37</v>
      </c>
      <c r="BS7" s="20"/>
      <c r="BT7" s="29" t="s">
        <v>32</v>
      </c>
      <c r="BU7" s="30" t="s">
        <v>34</v>
      </c>
      <c r="BV7" s="31" t="s">
        <v>37</v>
      </c>
      <c r="BW7" s="20"/>
      <c r="BX7" s="29" t="s">
        <v>32</v>
      </c>
      <c r="BY7" s="30" t="s">
        <v>34</v>
      </c>
      <c r="BZ7" s="31" t="s">
        <v>37</v>
      </c>
      <c r="CA7" s="20"/>
      <c r="CB7" s="29" t="s">
        <v>32</v>
      </c>
      <c r="CC7" s="30" t="s">
        <v>34</v>
      </c>
      <c r="CD7" s="31" t="s">
        <v>37</v>
      </c>
      <c r="CE7" s="25"/>
      <c r="CF7" s="25" t="s">
        <v>32</v>
      </c>
      <c r="CG7" s="25" t="s">
        <v>34</v>
      </c>
      <c r="CH7" s="25" t="s">
        <v>37</v>
      </c>
    </row>
    <row r="8" customFormat="false" ht="42" hidden="false" customHeight="true" outlineLevel="0" collapsed="false">
      <c r="A8" s="5"/>
      <c r="B8" s="16"/>
      <c r="C8" s="27"/>
      <c r="D8" s="27"/>
      <c r="E8" s="27"/>
      <c r="F8" s="28"/>
      <c r="G8" s="18"/>
      <c r="H8" s="29"/>
      <c r="I8" s="30"/>
      <c r="J8" s="31"/>
      <c r="K8" s="20"/>
      <c r="L8" s="29"/>
      <c r="M8" s="29"/>
      <c r="N8" s="30"/>
      <c r="O8" s="31"/>
      <c r="P8" s="20"/>
      <c r="Q8" s="29"/>
      <c r="R8" s="29"/>
      <c r="S8" s="30"/>
      <c r="T8" s="31"/>
      <c r="U8" s="20"/>
      <c r="V8" s="29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0"/>
      <c r="AM8" s="29"/>
      <c r="AN8" s="29"/>
      <c r="AO8" s="30"/>
      <c r="AP8" s="31"/>
      <c r="AQ8" s="21"/>
      <c r="AR8" s="25"/>
      <c r="AS8" s="25"/>
      <c r="AT8" s="32"/>
      <c r="AU8" s="16"/>
      <c r="AV8" s="27"/>
      <c r="AW8" s="27"/>
      <c r="AX8" s="28"/>
      <c r="AY8" s="18"/>
      <c r="AZ8" s="29"/>
      <c r="BA8" s="30"/>
      <c r="BB8" s="31"/>
      <c r="BC8" s="20"/>
      <c r="BD8" s="29"/>
      <c r="BE8" s="30"/>
      <c r="BF8" s="31"/>
      <c r="BG8" s="20"/>
      <c r="BH8" s="29"/>
      <c r="BI8" s="30"/>
      <c r="BJ8" s="31"/>
      <c r="BK8" s="20"/>
      <c r="BL8" s="29"/>
      <c r="BM8" s="30"/>
      <c r="BN8" s="31"/>
      <c r="BO8" s="20"/>
      <c r="BP8" s="29"/>
      <c r="BQ8" s="30"/>
      <c r="BR8" s="31"/>
      <c r="BS8" s="20"/>
      <c r="BT8" s="29"/>
      <c r="BU8" s="30"/>
      <c r="BV8" s="31"/>
      <c r="BW8" s="20"/>
      <c r="BX8" s="29"/>
      <c r="BY8" s="30"/>
      <c r="BZ8" s="31"/>
      <c r="CA8" s="20"/>
      <c r="CB8" s="29"/>
      <c r="CC8" s="30"/>
      <c r="CD8" s="31"/>
      <c r="CE8" s="25"/>
      <c r="CF8" s="25"/>
      <c r="CG8" s="25"/>
      <c r="CH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4</v>
      </c>
      <c r="E9" s="35" t="n">
        <v>5</v>
      </c>
      <c r="F9" s="36" t="n">
        <v>6</v>
      </c>
      <c r="G9" s="37" t="n">
        <v>7</v>
      </c>
      <c r="H9" s="38" t="n">
        <v>8</v>
      </c>
      <c r="I9" s="39" t="n">
        <v>10</v>
      </c>
      <c r="J9" s="40" t="n">
        <v>11</v>
      </c>
      <c r="K9" s="41" t="n">
        <v>12</v>
      </c>
      <c r="L9" s="38" t="n">
        <v>13</v>
      </c>
      <c r="M9" s="38" t="n">
        <v>14</v>
      </c>
      <c r="N9" s="39" t="n">
        <v>15</v>
      </c>
      <c r="O9" s="40" t="n">
        <v>16</v>
      </c>
      <c r="P9" s="41" t="n">
        <v>17</v>
      </c>
      <c r="Q9" s="38" t="n">
        <v>18</v>
      </c>
      <c r="R9" s="38" t="n">
        <v>19</v>
      </c>
      <c r="S9" s="39" t="n">
        <v>20</v>
      </c>
      <c r="T9" s="40" t="n">
        <v>21</v>
      </c>
      <c r="U9" s="41" t="n">
        <v>22</v>
      </c>
      <c r="V9" s="38" t="n">
        <v>23</v>
      </c>
      <c r="W9" s="38" t="n">
        <v>24</v>
      </c>
      <c r="X9" s="39" t="n">
        <v>25</v>
      </c>
      <c r="Y9" s="40" t="n">
        <v>26</v>
      </c>
      <c r="Z9" s="41" t="n">
        <v>27</v>
      </c>
      <c r="AA9" s="42" t="n">
        <v>28</v>
      </c>
      <c r="AB9" s="43" t="n">
        <v>29</v>
      </c>
      <c r="AC9" s="44" t="n">
        <v>30</v>
      </c>
      <c r="AD9" s="45" t="n">
        <v>31</v>
      </c>
      <c r="AE9" s="42" t="n">
        <v>32</v>
      </c>
      <c r="AF9" s="43" t="n">
        <v>34</v>
      </c>
      <c r="AG9" s="44" t="n">
        <v>35</v>
      </c>
      <c r="AH9" s="45" t="n">
        <v>36</v>
      </c>
      <c r="AI9" s="42" t="n">
        <v>37</v>
      </c>
      <c r="AJ9" s="43" t="n">
        <v>38</v>
      </c>
      <c r="AK9" s="44" t="n">
        <v>39</v>
      </c>
      <c r="AL9" s="41" t="n">
        <v>40</v>
      </c>
      <c r="AM9" s="38" t="n">
        <v>41</v>
      </c>
      <c r="AN9" s="38" t="n">
        <v>42</v>
      </c>
      <c r="AO9" s="39" t="n">
        <v>43</v>
      </c>
      <c r="AP9" s="40" t="n">
        <v>44</v>
      </c>
      <c r="AQ9" s="46" t="n">
        <v>45</v>
      </c>
      <c r="AR9" s="46" t="n">
        <v>46</v>
      </c>
      <c r="AS9" s="47" t="n">
        <v>47</v>
      </c>
      <c r="AT9" s="48" t="n">
        <v>48</v>
      </c>
      <c r="AU9" s="49" t="n">
        <v>49</v>
      </c>
      <c r="AV9" s="50" t="n">
        <v>50</v>
      </c>
      <c r="AW9" s="50" t="n">
        <v>51</v>
      </c>
      <c r="AX9" s="51" t="n">
        <v>52</v>
      </c>
      <c r="AY9" s="52" t="n">
        <v>53</v>
      </c>
      <c r="AZ9" s="53" t="n">
        <v>54</v>
      </c>
      <c r="BA9" s="54" t="n">
        <v>55</v>
      </c>
      <c r="BB9" s="55" t="n">
        <v>56</v>
      </c>
      <c r="BC9" s="56" t="n">
        <v>57</v>
      </c>
      <c r="BD9" s="53" t="n">
        <v>58</v>
      </c>
      <c r="BE9" s="54" t="n">
        <v>59</v>
      </c>
      <c r="BF9" s="55" t="n">
        <v>60</v>
      </c>
      <c r="BG9" s="56" t="n">
        <v>61</v>
      </c>
      <c r="BH9" s="53" t="n">
        <v>62</v>
      </c>
      <c r="BI9" s="54" t="n">
        <v>63</v>
      </c>
      <c r="BJ9" s="55" t="n">
        <v>64</v>
      </c>
      <c r="BK9" s="56" t="n">
        <v>65</v>
      </c>
      <c r="BL9" s="53" t="n">
        <v>66</v>
      </c>
      <c r="BM9" s="54" t="n">
        <v>67</v>
      </c>
      <c r="BN9" s="55" t="n">
        <v>68</v>
      </c>
      <c r="BO9" s="56" t="n">
        <v>69</v>
      </c>
      <c r="BP9" s="53" t="n">
        <v>70</v>
      </c>
      <c r="BQ9" s="54" t="n">
        <v>71</v>
      </c>
      <c r="BR9" s="55" t="n">
        <v>72</v>
      </c>
      <c r="BS9" s="56" t="n">
        <v>73</v>
      </c>
      <c r="BT9" s="53" t="n">
        <v>74</v>
      </c>
      <c r="BU9" s="54" t="n">
        <v>75</v>
      </c>
      <c r="BV9" s="55" t="n">
        <v>76</v>
      </c>
      <c r="BW9" s="56" t="n">
        <v>77</v>
      </c>
      <c r="BX9" s="53" t="n">
        <v>78</v>
      </c>
      <c r="BY9" s="54" t="n">
        <v>79</v>
      </c>
      <c r="BZ9" s="55" t="n">
        <v>80</v>
      </c>
      <c r="CA9" s="56" t="n">
        <v>81</v>
      </c>
      <c r="CB9" s="53" t="n">
        <v>82</v>
      </c>
      <c r="CC9" s="54" t="n">
        <v>83</v>
      </c>
      <c r="CD9" s="55" t="n">
        <v>84</v>
      </c>
      <c r="CE9" s="47" t="n">
        <v>85</v>
      </c>
      <c r="CF9" s="47" t="n">
        <v>86</v>
      </c>
      <c r="CG9" s="47" t="n">
        <v>87</v>
      </c>
      <c r="CH9" s="47" t="n">
        <v>88</v>
      </c>
    </row>
    <row r="10" s="86" customFormat="true" ht="47.25" hidden="false" customHeight="true" outlineLevel="0" collapsed="false">
      <c r="A10" s="57" t="s">
        <v>38</v>
      </c>
      <c r="B10" s="58" t="n">
        <f aca="false">SUM(C10:F10)</f>
        <v>19224.6</v>
      </c>
      <c r="C10" s="59" t="n">
        <f aca="false">H10+L10+Q10+V10+AA10+AE10+AI10+AM10</f>
        <v>15322.7</v>
      </c>
      <c r="D10" s="59" t="n">
        <f aca="false">M10+R10+W10+AN10</f>
        <v>0</v>
      </c>
      <c r="E10" s="59" t="n">
        <f aca="false">I10+N10+S10+X10+AB10+AF10+AJ10+AO10</f>
        <v>3901.9</v>
      </c>
      <c r="F10" s="60" t="n">
        <f aca="false">J10+O10+T10+Y10+AC10+AG10+AK10+AP10</f>
        <v>0</v>
      </c>
      <c r="G10" s="61" t="n">
        <f aca="false">SUM(H10:J10)</f>
        <v>863.3</v>
      </c>
      <c r="H10" s="62" t="n">
        <v>863.3</v>
      </c>
      <c r="I10" s="63" t="n">
        <v>0</v>
      </c>
      <c r="J10" s="64" t="n">
        <v>0</v>
      </c>
      <c r="K10" s="65" t="n">
        <f aca="false">SUM(L10:O10)</f>
        <v>4871.3</v>
      </c>
      <c r="L10" s="62" t="n">
        <v>3693.1</v>
      </c>
      <c r="M10" s="62" t="n">
        <v>0</v>
      </c>
      <c r="N10" s="63" t="n">
        <v>1178.2</v>
      </c>
      <c r="O10" s="64" t="n">
        <v>0</v>
      </c>
      <c r="P10" s="65" t="n">
        <f aca="false">SUM(Q10:T10)</f>
        <v>2736.4</v>
      </c>
      <c r="Q10" s="62" t="n">
        <v>1025</v>
      </c>
      <c r="R10" s="62" t="n">
        <v>0</v>
      </c>
      <c r="S10" s="63" t="n">
        <v>1711.4</v>
      </c>
      <c r="T10" s="64" t="n">
        <v>0</v>
      </c>
      <c r="U10" s="65" t="n">
        <f aca="false">SUM(V10:Y10)</f>
        <v>0</v>
      </c>
      <c r="V10" s="62" t="n">
        <v>0</v>
      </c>
      <c r="W10" s="62" t="n">
        <v>0</v>
      </c>
      <c r="X10" s="63" t="n">
        <v>0</v>
      </c>
      <c r="Y10" s="64" t="n">
        <v>0</v>
      </c>
      <c r="Z10" s="65" t="n">
        <f aca="false">SUM(AA10:AC10)</f>
        <v>0</v>
      </c>
      <c r="AA10" s="66" t="n">
        <v>0</v>
      </c>
      <c r="AB10" s="67" t="n">
        <v>0</v>
      </c>
      <c r="AC10" s="68" t="n">
        <v>0</v>
      </c>
      <c r="AD10" s="69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73" t="n">
        <f aca="false">SUM(AI10:AK10)</f>
        <v>0</v>
      </c>
      <c r="AI10" s="70" t="n">
        <v>0</v>
      </c>
      <c r="AJ10" s="71" t="n">
        <v>0</v>
      </c>
      <c r="AK10" s="72" t="n">
        <v>0</v>
      </c>
      <c r="AL10" s="65" t="n">
        <f aca="false">SUM(AM10:AP10)</f>
        <v>10753.6</v>
      </c>
      <c r="AM10" s="62" t="n">
        <v>9741.3</v>
      </c>
      <c r="AN10" s="62" t="n">
        <v>0</v>
      </c>
      <c r="AO10" s="63" t="n">
        <v>1012.3</v>
      </c>
      <c r="AP10" s="64" t="n">
        <v>0</v>
      </c>
      <c r="AQ10" s="74" t="n">
        <f aca="false">SUM(AR10:AT10)</f>
        <v>6483.8</v>
      </c>
      <c r="AR10" s="74" t="n">
        <v>5343.4</v>
      </c>
      <c r="AS10" s="75" t="n">
        <v>1140.4</v>
      </c>
      <c r="AT10" s="76" t="n">
        <v>0</v>
      </c>
      <c r="AU10" s="77" t="n">
        <f aca="false">SUM(AV10:AX10)</f>
        <v>50.3</v>
      </c>
      <c r="AV10" s="78" t="n">
        <f aca="false">AZ10+BD10+BH10+BL10+BP10+BT10+BX10+CB10</f>
        <v>41.3</v>
      </c>
      <c r="AW10" s="78" t="n">
        <f aca="false">BA10+BE10+BI10+BM10+BQ10+BU10+BY10+CC10</f>
        <v>9</v>
      </c>
      <c r="AX10" s="79" t="n">
        <f aca="false">BB10+BF10+BJ10+BN10+BR10+BV10+BZ10+CD10</f>
        <v>0</v>
      </c>
      <c r="AY10" s="80" t="n">
        <f aca="false">SUM(AZ10:BB10)</f>
        <v>1</v>
      </c>
      <c r="AZ10" s="81" t="n">
        <v>1</v>
      </c>
      <c r="BA10" s="82" t="n">
        <v>0</v>
      </c>
      <c r="BB10" s="83" t="n">
        <v>0</v>
      </c>
      <c r="BC10" s="84" t="n">
        <f aca="false">SUM(BD10:BF10)</f>
        <v>8.1</v>
      </c>
      <c r="BD10" s="81" t="n">
        <v>6.1</v>
      </c>
      <c r="BE10" s="82" t="n">
        <v>2</v>
      </c>
      <c r="BF10" s="83" t="n">
        <v>0</v>
      </c>
      <c r="BG10" s="84" t="n">
        <f aca="false">SUM(BH10:BJ10)</f>
        <v>8.1</v>
      </c>
      <c r="BH10" s="81" t="n">
        <v>3.1</v>
      </c>
      <c r="BI10" s="82" t="n">
        <v>5</v>
      </c>
      <c r="BJ10" s="85" t="n">
        <v>0</v>
      </c>
      <c r="BK10" s="84" t="n">
        <f aca="false">SUM(BL10:BN10)</f>
        <v>0</v>
      </c>
      <c r="BL10" s="81" t="n">
        <v>0</v>
      </c>
      <c r="BM10" s="82" t="n">
        <v>0</v>
      </c>
      <c r="BN10" s="83" t="n">
        <v>0</v>
      </c>
      <c r="BO10" s="84" t="n">
        <f aca="false">SUM(BP10:BR10)</f>
        <v>0</v>
      </c>
      <c r="BP10" s="81" t="n">
        <v>0</v>
      </c>
      <c r="BQ10" s="82" t="n">
        <v>0</v>
      </c>
      <c r="BR10" s="83" t="n">
        <v>0</v>
      </c>
      <c r="BS10" s="84" t="n">
        <f aca="false">SUM(BT10:BV10)</f>
        <v>0</v>
      </c>
      <c r="BT10" s="81" t="n">
        <v>0</v>
      </c>
      <c r="BU10" s="82" t="n">
        <v>0</v>
      </c>
      <c r="BV10" s="83" t="n">
        <v>0</v>
      </c>
      <c r="BW10" s="84" t="n">
        <f aca="false">SUM(BX10:BZ10)</f>
        <v>0</v>
      </c>
      <c r="BX10" s="81" t="n">
        <v>0</v>
      </c>
      <c r="BY10" s="82" t="n">
        <v>0</v>
      </c>
      <c r="BZ10" s="83" t="n">
        <v>0</v>
      </c>
      <c r="CA10" s="84" t="n">
        <f aca="false">SUM(CB10:CD10)</f>
        <v>33.1</v>
      </c>
      <c r="CB10" s="81" t="n">
        <v>31.1</v>
      </c>
      <c r="CC10" s="82" t="n">
        <v>2</v>
      </c>
      <c r="CD10" s="83" t="n">
        <v>0</v>
      </c>
      <c r="CE10" s="75" t="n">
        <f aca="false">SUM(CF10:CH10)</f>
        <v>17.7</v>
      </c>
      <c r="CF10" s="75" t="n">
        <v>15.5</v>
      </c>
      <c r="CG10" s="75" t="n">
        <v>2.2</v>
      </c>
      <c r="CH10" s="75" t="n">
        <v>0</v>
      </c>
    </row>
    <row r="11" customFormat="false" ht="12.75" hidden="false" customHeight="false" outlineLevel="0" collapsed="false"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Q12" s="3"/>
      <c r="AR12" s="3"/>
      <c r="AS12" s="3"/>
      <c r="AT12" s="3"/>
      <c r="AU12" s="3"/>
      <c r="AV12" s="3"/>
      <c r="AW12" s="3"/>
      <c r="AX12" s="3"/>
    </row>
    <row r="13" customFormat="false" ht="43.9" hidden="false" customHeight="true" outlineLevel="0" collapsed="false">
      <c r="B13" s="87" t="s">
        <v>3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U13" s="3"/>
      <c r="AV13" s="3"/>
      <c r="AW13" s="3"/>
      <c r="AX13" s="3"/>
    </row>
    <row r="14" customFormat="false" ht="33.75" hidden="false" customHeight="true" outlineLevel="0" collapsed="false">
      <c r="B14" s="87" t="s">
        <v>40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U14" s="3"/>
      <c r="AV14" s="3"/>
      <c r="AW14" s="3"/>
      <c r="AX14" s="3"/>
    </row>
    <row r="15" customFormat="false" ht="49.5" hidden="false" customHeight="true" outlineLevel="0" collapsed="false">
      <c r="A15" s="88" t="s">
        <v>41</v>
      </c>
      <c r="B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AU15" s="3"/>
      <c r="AV15" s="3"/>
      <c r="AW15" s="3"/>
      <c r="AX15" s="3"/>
    </row>
    <row r="16" customFormat="false" ht="12.75" hidden="false" customHeight="false" outlineLevel="0" collapsed="false">
      <c r="A16" s="88" t="s">
        <v>42</v>
      </c>
      <c r="B16" s="88"/>
      <c r="AU16" s="3"/>
      <c r="AV16" s="3"/>
      <c r="AW16" s="3"/>
      <c r="AX16" s="3"/>
    </row>
    <row r="17" customFormat="false" ht="12.75" hidden="false" customHeight="false" outlineLevel="0" collapsed="false">
      <c r="A17" s="88" t="s">
        <v>43</v>
      </c>
      <c r="B17" s="88"/>
      <c r="AU17" s="3"/>
      <c r="AV17" s="3"/>
      <c r="AW17" s="3"/>
      <c r="AX17" s="3"/>
    </row>
    <row r="18" customFormat="false" ht="12.75" hidden="false" customHeight="false" outlineLevel="0" collapsed="false">
      <c r="AU18" s="3"/>
      <c r="AV18" s="3"/>
      <c r="AW18" s="3"/>
      <c r="AX18" s="3"/>
    </row>
    <row r="19" customFormat="false" ht="12.75" hidden="false" customHeight="false" outlineLevel="0" collapsed="false">
      <c r="AU19" s="3"/>
      <c r="AV19" s="3"/>
      <c r="AW19" s="3"/>
      <c r="AX19" s="3"/>
    </row>
    <row r="20" customFormat="false" ht="12.75" hidden="false" customHeight="false" outlineLevel="0" collapsed="false">
      <c r="AU20" s="3"/>
      <c r="AV20" s="3"/>
      <c r="AW20" s="3"/>
      <c r="AX20" s="3"/>
    </row>
    <row r="21" customFormat="false" ht="12.75" hidden="false" customHeight="false" outlineLevel="0" collapsed="false">
      <c r="AU21" s="3"/>
      <c r="AV21" s="3"/>
      <c r="AW21" s="3"/>
      <c r="AX21" s="3"/>
    </row>
    <row r="22" customFormat="false" ht="12.75" hidden="false" customHeight="false" outlineLevel="0" collapsed="false">
      <c r="A22" s="90"/>
      <c r="AU22" s="3"/>
      <c r="AV22" s="3"/>
      <c r="AW22" s="3"/>
      <c r="AX22" s="3"/>
    </row>
  </sheetData>
  <mergeCells count="138">
    <mergeCell ref="B1:AS1"/>
    <mergeCell ref="B2:AS2"/>
    <mergeCell ref="A3:A8"/>
    <mergeCell ref="B3:AT3"/>
    <mergeCell ref="AU3:CH3"/>
    <mergeCell ref="B4:F5"/>
    <mergeCell ref="G4:AT4"/>
    <mergeCell ref="AU4:AX5"/>
    <mergeCell ref="AY4:CH4"/>
    <mergeCell ref="G5:J5"/>
    <mergeCell ref="K5:O5"/>
    <mergeCell ref="P5:T5"/>
    <mergeCell ref="U5:Y5"/>
    <mergeCell ref="Z5:AC5"/>
    <mergeCell ref="AD5:AG5"/>
    <mergeCell ref="AH5:AK5"/>
    <mergeCell ref="AL5:AP5"/>
    <mergeCell ref="AQ5:AT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B6:B8"/>
    <mergeCell ref="C6:F6"/>
    <mergeCell ref="G6:G8"/>
    <mergeCell ref="H6:J6"/>
    <mergeCell ref="K6:K8"/>
    <mergeCell ref="L6:O6"/>
    <mergeCell ref="P6:P8"/>
    <mergeCell ref="Q6:T6"/>
    <mergeCell ref="U6:U8"/>
    <mergeCell ref="V6:Y6"/>
    <mergeCell ref="Z6:Z8"/>
    <mergeCell ref="AA6:AC6"/>
    <mergeCell ref="AD6:AD8"/>
    <mergeCell ref="AE6:AG6"/>
    <mergeCell ref="AH6:AH8"/>
    <mergeCell ref="AI6:AK6"/>
    <mergeCell ref="AL6:AL8"/>
    <mergeCell ref="AM6:AP6"/>
    <mergeCell ref="AQ6:AQ8"/>
    <mergeCell ref="AR6:AT6"/>
    <mergeCell ref="AU6:AU8"/>
    <mergeCell ref="AV6:AX6"/>
    <mergeCell ref="AY6:AY8"/>
    <mergeCell ref="AZ6:BB6"/>
    <mergeCell ref="BC6:BC8"/>
    <mergeCell ref="BD6:BF6"/>
    <mergeCell ref="BG6:BG8"/>
    <mergeCell ref="BH6:BJ6"/>
    <mergeCell ref="BK6:BK8"/>
    <mergeCell ref="BL6:BN6"/>
    <mergeCell ref="BO6:BO8"/>
    <mergeCell ref="BP6:BR6"/>
    <mergeCell ref="BS6:BS8"/>
    <mergeCell ref="BT6:BV6"/>
    <mergeCell ref="BW6:BW8"/>
    <mergeCell ref="BX6:BZ6"/>
    <mergeCell ref="CA6:CA8"/>
    <mergeCell ref="CB6:CD6"/>
    <mergeCell ref="CE6:CE8"/>
    <mergeCell ref="CF6:CH6"/>
    <mergeCell ref="C7:C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O7:O8"/>
    <mergeCell ref="Q7:Q8"/>
    <mergeCell ref="R7:R8"/>
    <mergeCell ref="S7:S8"/>
    <mergeCell ref="T7:T8"/>
    <mergeCell ref="V7:V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P7:AP8"/>
    <mergeCell ref="AR7:AR8"/>
    <mergeCell ref="AS7:AS8"/>
    <mergeCell ref="AT7:AT8"/>
    <mergeCell ref="AV7:AV8"/>
    <mergeCell ref="AW7:AW8"/>
    <mergeCell ref="AX7:AX8"/>
    <mergeCell ref="AZ7:AZ8"/>
    <mergeCell ref="BA7:BA8"/>
    <mergeCell ref="BB7:BB8"/>
    <mergeCell ref="BD7:BD8"/>
    <mergeCell ref="BE7:BE8"/>
    <mergeCell ref="BF7:BF8"/>
    <mergeCell ref="BH7:BH8"/>
    <mergeCell ref="BI7:BI8"/>
    <mergeCell ref="BJ7:BJ8"/>
    <mergeCell ref="BL7:BL8"/>
    <mergeCell ref="BM7:BM8"/>
    <mergeCell ref="BN7:BN8"/>
    <mergeCell ref="BP7:BP8"/>
    <mergeCell ref="BQ7:BQ8"/>
    <mergeCell ref="BR7:BR8"/>
    <mergeCell ref="BT7:BT8"/>
    <mergeCell ref="BU7:BU8"/>
    <mergeCell ref="BV7:BV8"/>
    <mergeCell ref="BX7:BX8"/>
    <mergeCell ref="BY7:BY8"/>
    <mergeCell ref="BZ7:BZ8"/>
    <mergeCell ref="CB7:CB8"/>
    <mergeCell ref="CC7:CC8"/>
    <mergeCell ref="CD7:CD8"/>
    <mergeCell ref="CF7:CF8"/>
    <mergeCell ref="CG7:CG8"/>
    <mergeCell ref="CH7:CH8"/>
    <mergeCell ref="B13:AC13"/>
    <mergeCell ref="B14:AC14"/>
    <mergeCell ref="A15:B15"/>
    <mergeCell ref="D15:Q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1-02T10:13:56Z</cp:lastPrinted>
  <dcterms:modified xsi:type="dcterms:W3CDTF">2021-11-02T10:13:57Z</dcterms:modified>
  <cp:revision>0</cp:revision>
  <dc:subject/>
  <dc:title/>
</cp:coreProperties>
</file>