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 НОЯБР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Федеральные средства за вакцинацию по постановлению 1396 от 23.08.2021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4" activeCellId="0" sqref="B14: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9" min="9" style="0" width="8.85"/>
    <col collapsed="false" customWidth="true" hidden="false" outlineLevel="0" max="41" min="41" style="0" width="10.13"/>
    <col collapsed="false" customWidth="true" hidden="false" outlineLevel="0" max="42" min="42" style="0" width="10.99"/>
    <col collapsed="false" customWidth="true" hidden="false" outlineLevel="0" max="53" min="50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X1" s="3"/>
      <c r="AY1" s="3"/>
      <c r="AZ1" s="3"/>
      <c r="BA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"/>
      <c r="AY2" s="3"/>
      <c r="AZ2" s="3"/>
      <c r="BA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 t="s">
        <v>4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7</v>
      </c>
      <c r="AY4" s="10"/>
      <c r="AZ4" s="10"/>
      <c r="BA4" s="10"/>
      <c r="BB4" s="11" t="s">
        <v>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8"/>
      <c r="H5" s="12" t="s">
        <v>9</v>
      </c>
      <c r="I5" s="12"/>
      <c r="J5" s="12"/>
      <c r="K5" s="12"/>
      <c r="L5" s="13" t="s">
        <v>10</v>
      </c>
      <c r="M5" s="13"/>
      <c r="N5" s="13"/>
      <c r="O5" s="13"/>
      <c r="P5" s="13"/>
      <c r="Q5" s="13"/>
      <c r="R5" s="13" t="s">
        <v>11</v>
      </c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3"/>
      <c r="AG5" s="13" t="s">
        <v>14</v>
      </c>
      <c r="AH5" s="13"/>
      <c r="AI5" s="13"/>
      <c r="AJ5" s="13"/>
      <c r="AK5" s="13" t="s">
        <v>15</v>
      </c>
      <c r="AL5" s="13"/>
      <c r="AM5" s="13"/>
      <c r="AN5" s="13"/>
      <c r="AO5" s="13" t="s">
        <v>16</v>
      </c>
      <c r="AP5" s="13"/>
      <c r="AQ5" s="13"/>
      <c r="AR5" s="13"/>
      <c r="AS5" s="13"/>
      <c r="AT5" s="14" t="s">
        <v>17</v>
      </c>
      <c r="AU5" s="14"/>
      <c r="AV5" s="14"/>
      <c r="AW5" s="14"/>
      <c r="AX5" s="10"/>
      <c r="AY5" s="10"/>
      <c r="AZ5" s="10"/>
      <c r="BA5" s="10"/>
      <c r="BB5" s="12" t="s">
        <v>18</v>
      </c>
      <c r="BC5" s="12"/>
      <c r="BD5" s="12"/>
      <c r="BE5" s="12"/>
      <c r="BF5" s="13" t="s">
        <v>19</v>
      </c>
      <c r="BG5" s="13"/>
      <c r="BH5" s="13"/>
      <c r="BI5" s="13"/>
      <c r="BJ5" s="13" t="s">
        <v>20</v>
      </c>
      <c r="BK5" s="13"/>
      <c r="BL5" s="13"/>
      <c r="BM5" s="13"/>
      <c r="BN5" s="13" t="s">
        <v>21</v>
      </c>
      <c r="BO5" s="13"/>
      <c r="BP5" s="13"/>
      <c r="BQ5" s="13"/>
      <c r="BR5" s="13" t="s">
        <v>22</v>
      </c>
      <c r="BS5" s="13"/>
      <c r="BT5" s="13"/>
      <c r="BU5" s="13"/>
      <c r="BV5" s="13" t="s">
        <v>23</v>
      </c>
      <c r="BW5" s="13"/>
      <c r="BX5" s="13"/>
      <c r="BY5" s="13"/>
      <c r="BZ5" s="13" t="s">
        <v>24</v>
      </c>
      <c r="CA5" s="13"/>
      <c r="CB5" s="13"/>
      <c r="CC5" s="13"/>
      <c r="CD5" s="13" t="s">
        <v>25</v>
      </c>
      <c r="CE5" s="13"/>
      <c r="CF5" s="13"/>
      <c r="CG5" s="13"/>
      <c r="CH5" s="15" t="s">
        <v>26</v>
      </c>
      <c r="CI5" s="15"/>
      <c r="CJ5" s="15"/>
      <c r="CK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7"/>
      <c r="H6" s="18" t="s">
        <v>29</v>
      </c>
      <c r="I6" s="19" t="s">
        <v>28</v>
      </c>
      <c r="J6" s="19"/>
      <c r="K6" s="19"/>
      <c r="L6" s="20" t="s">
        <v>29</v>
      </c>
      <c r="M6" s="19" t="s">
        <v>28</v>
      </c>
      <c r="N6" s="19"/>
      <c r="O6" s="19"/>
      <c r="P6" s="19"/>
      <c r="Q6" s="19"/>
      <c r="R6" s="20" t="s">
        <v>29</v>
      </c>
      <c r="S6" s="19" t="s">
        <v>28</v>
      </c>
      <c r="T6" s="19"/>
      <c r="U6" s="19"/>
      <c r="V6" s="19"/>
      <c r="W6" s="19"/>
      <c r="X6" s="20" t="s">
        <v>29</v>
      </c>
      <c r="Y6" s="19" t="s">
        <v>28</v>
      </c>
      <c r="Z6" s="19"/>
      <c r="AA6" s="19"/>
      <c r="AB6" s="19"/>
      <c r="AC6" s="20" t="s">
        <v>29</v>
      </c>
      <c r="AD6" s="19" t="s">
        <v>28</v>
      </c>
      <c r="AE6" s="19"/>
      <c r="AF6" s="19"/>
      <c r="AG6" s="20" t="s">
        <v>29</v>
      </c>
      <c r="AH6" s="19" t="s">
        <v>28</v>
      </c>
      <c r="AI6" s="19"/>
      <c r="AJ6" s="19"/>
      <c r="AK6" s="20" t="s">
        <v>29</v>
      </c>
      <c r="AL6" s="19" t="s">
        <v>28</v>
      </c>
      <c r="AM6" s="19"/>
      <c r="AN6" s="19"/>
      <c r="AO6" s="20" t="s">
        <v>29</v>
      </c>
      <c r="AP6" s="19" t="s">
        <v>28</v>
      </c>
      <c r="AQ6" s="19"/>
      <c r="AR6" s="19"/>
      <c r="AS6" s="19"/>
      <c r="AT6" s="21" t="s">
        <v>30</v>
      </c>
      <c r="AU6" s="22" t="s">
        <v>28</v>
      </c>
      <c r="AV6" s="22"/>
      <c r="AW6" s="22"/>
      <c r="AX6" s="16" t="s">
        <v>27</v>
      </c>
      <c r="AY6" s="23" t="s">
        <v>31</v>
      </c>
      <c r="AZ6" s="23"/>
      <c r="BA6" s="23"/>
      <c r="BB6" s="18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0" t="s">
        <v>29</v>
      </c>
      <c r="CA6" s="24" t="s">
        <v>31</v>
      </c>
      <c r="CB6" s="24"/>
      <c r="CC6" s="24"/>
      <c r="CD6" s="20" t="s">
        <v>29</v>
      </c>
      <c r="CE6" s="24" t="s">
        <v>31</v>
      </c>
      <c r="CF6" s="24"/>
      <c r="CG6" s="24"/>
      <c r="CH6" s="25" t="s">
        <v>29</v>
      </c>
      <c r="CI6" s="26" t="s">
        <v>31</v>
      </c>
      <c r="CJ6" s="26"/>
      <c r="CK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7" t="s">
        <v>35</v>
      </c>
      <c r="G7" s="28" t="s">
        <v>36</v>
      </c>
      <c r="H7" s="18"/>
      <c r="I7" s="29" t="s">
        <v>32</v>
      </c>
      <c r="J7" s="30" t="s">
        <v>35</v>
      </c>
      <c r="K7" s="31" t="s">
        <v>36</v>
      </c>
      <c r="L7" s="20"/>
      <c r="M7" s="29" t="s">
        <v>32</v>
      </c>
      <c r="N7" s="29" t="s">
        <v>37</v>
      </c>
      <c r="O7" s="29" t="s">
        <v>34</v>
      </c>
      <c r="P7" s="30" t="s">
        <v>35</v>
      </c>
      <c r="Q7" s="31" t="s">
        <v>38</v>
      </c>
      <c r="R7" s="20"/>
      <c r="S7" s="29" t="s">
        <v>32</v>
      </c>
      <c r="T7" s="29" t="s">
        <v>37</v>
      </c>
      <c r="U7" s="29" t="s">
        <v>34</v>
      </c>
      <c r="V7" s="30" t="s">
        <v>35</v>
      </c>
      <c r="W7" s="31" t="s">
        <v>38</v>
      </c>
      <c r="X7" s="20"/>
      <c r="Y7" s="29" t="s">
        <v>32</v>
      </c>
      <c r="Z7" s="29" t="s">
        <v>37</v>
      </c>
      <c r="AA7" s="30" t="s">
        <v>35</v>
      </c>
      <c r="AB7" s="31" t="s">
        <v>38</v>
      </c>
      <c r="AC7" s="20"/>
      <c r="AD7" s="29" t="s">
        <v>32</v>
      </c>
      <c r="AE7" s="30" t="s">
        <v>35</v>
      </c>
      <c r="AF7" s="31" t="s">
        <v>38</v>
      </c>
      <c r="AG7" s="20"/>
      <c r="AH7" s="29" t="s">
        <v>32</v>
      </c>
      <c r="AI7" s="30" t="s">
        <v>35</v>
      </c>
      <c r="AJ7" s="31" t="s">
        <v>38</v>
      </c>
      <c r="AK7" s="20"/>
      <c r="AL7" s="29" t="s">
        <v>32</v>
      </c>
      <c r="AM7" s="30" t="s">
        <v>35</v>
      </c>
      <c r="AN7" s="31" t="s">
        <v>38</v>
      </c>
      <c r="AO7" s="20"/>
      <c r="AP7" s="29" t="s">
        <v>32</v>
      </c>
      <c r="AQ7" s="29" t="s">
        <v>37</v>
      </c>
      <c r="AR7" s="30" t="s">
        <v>35</v>
      </c>
      <c r="AS7" s="31" t="s">
        <v>38</v>
      </c>
      <c r="AT7" s="21"/>
      <c r="AU7" s="25" t="s">
        <v>32</v>
      </c>
      <c r="AV7" s="25" t="s">
        <v>35</v>
      </c>
      <c r="AW7" s="32" t="s">
        <v>38</v>
      </c>
      <c r="AX7" s="16"/>
      <c r="AY7" s="27" t="s">
        <v>32</v>
      </c>
      <c r="AZ7" s="27" t="s">
        <v>35</v>
      </c>
      <c r="BA7" s="28" t="s">
        <v>36</v>
      </c>
      <c r="BB7" s="18"/>
      <c r="BC7" s="29" t="s">
        <v>32</v>
      </c>
      <c r="BD7" s="30" t="s">
        <v>35</v>
      </c>
      <c r="BE7" s="31" t="s">
        <v>38</v>
      </c>
      <c r="BF7" s="20"/>
      <c r="BG7" s="29" t="s">
        <v>32</v>
      </c>
      <c r="BH7" s="30" t="s">
        <v>35</v>
      </c>
      <c r="BI7" s="31" t="s">
        <v>38</v>
      </c>
      <c r="BJ7" s="20"/>
      <c r="BK7" s="29" t="s">
        <v>32</v>
      </c>
      <c r="BL7" s="30" t="s">
        <v>35</v>
      </c>
      <c r="BM7" s="31" t="s">
        <v>38</v>
      </c>
      <c r="BN7" s="20"/>
      <c r="BO7" s="29" t="s">
        <v>32</v>
      </c>
      <c r="BP7" s="30" t="s">
        <v>35</v>
      </c>
      <c r="BQ7" s="31" t="s">
        <v>38</v>
      </c>
      <c r="BR7" s="20"/>
      <c r="BS7" s="29" t="s">
        <v>32</v>
      </c>
      <c r="BT7" s="30" t="s">
        <v>35</v>
      </c>
      <c r="BU7" s="31" t="s">
        <v>38</v>
      </c>
      <c r="BV7" s="20"/>
      <c r="BW7" s="29" t="s">
        <v>32</v>
      </c>
      <c r="BX7" s="30" t="s">
        <v>35</v>
      </c>
      <c r="BY7" s="31" t="s">
        <v>38</v>
      </c>
      <c r="BZ7" s="20"/>
      <c r="CA7" s="29" t="s">
        <v>32</v>
      </c>
      <c r="CB7" s="30" t="s">
        <v>35</v>
      </c>
      <c r="CC7" s="31" t="s">
        <v>38</v>
      </c>
      <c r="CD7" s="20"/>
      <c r="CE7" s="29" t="s">
        <v>32</v>
      </c>
      <c r="CF7" s="30" t="s">
        <v>35</v>
      </c>
      <c r="CG7" s="31" t="s">
        <v>38</v>
      </c>
      <c r="CH7" s="25"/>
      <c r="CI7" s="25" t="s">
        <v>32</v>
      </c>
      <c r="CJ7" s="25" t="s">
        <v>35</v>
      </c>
      <c r="CK7" s="25" t="s">
        <v>38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7"/>
      <c r="G8" s="28"/>
      <c r="H8" s="18"/>
      <c r="I8" s="29"/>
      <c r="J8" s="30"/>
      <c r="K8" s="31"/>
      <c r="L8" s="20"/>
      <c r="M8" s="29"/>
      <c r="N8" s="29"/>
      <c r="O8" s="29"/>
      <c r="P8" s="30"/>
      <c r="Q8" s="31"/>
      <c r="R8" s="20"/>
      <c r="S8" s="29"/>
      <c r="T8" s="29"/>
      <c r="U8" s="29"/>
      <c r="V8" s="30"/>
      <c r="W8" s="31"/>
      <c r="X8" s="20"/>
      <c r="Y8" s="29"/>
      <c r="Z8" s="29"/>
      <c r="AA8" s="30"/>
      <c r="AB8" s="31"/>
      <c r="AC8" s="20"/>
      <c r="AD8" s="29"/>
      <c r="AE8" s="30"/>
      <c r="AF8" s="31"/>
      <c r="AG8" s="20"/>
      <c r="AH8" s="29"/>
      <c r="AI8" s="30"/>
      <c r="AJ8" s="31"/>
      <c r="AK8" s="20"/>
      <c r="AL8" s="29"/>
      <c r="AM8" s="30"/>
      <c r="AN8" s="31"/>
      <c r="AO8" s="20"/>
      <c r="AP8" s="29"/>
      <c r="AQ8" s="29"/>
      <c r="AR8" s="30"/>
      <c r="AS8" s="31"/>
      <c r="AT8" s="21"/>
      <c r="AU8" s="25"/>
      <c r="AV8" s="25"/>
      <c r="AW8" s="32"/>
      <c r="AX8" s="16"/>
      <c r="AY8" s="27"/>
      <c r="AZ8" s="27"/>
      <c r="BA8" s="28"/>
      <c r="BB8" s="18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0"/>
      <c r="CA8" s="29"/>
      <c r="CB8" s="30"/>
      <c r="CC8" s="31"/>
      <c r="CD8" s="20"/>
      <c r="CE8" s="29"/>
      <c r="CF8" s="30"/>
      <c r="CG8" s="31"/>
      <c r="CH8" s="25"/>
      <c r="CI8" s="25"/>
      <c r="CJ8" s="25"/>
      <c r="CK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/>
      <c r="F9" s="35" t="n">
        <v>5</v>
      </c>
      <c r="G9" s="36" t="n">
        <v>6</v>
      </c>
      <c r="H9" s="37" t="n">
        <v>7</v>
      </c>
      <c r="I9" s="38" t="n">
        <v>8</v>
      </c>
      <c r="J9" s="39" t="n">
        <v>10</v>
      </c>
      <c r="K9" s="40" t="n">
        <v>11</v>
      </c>
      <c r="L9" s="41" t="n">
        <v>12</v>
      </c>
      <c r="M9" s="38" t="n">
        <v>13</v>
      </c>
      <c r="N9" s="38" t="n">
        <v>14</v>
      </c>
      <c r="O9" s="38"/>
      <c r="P9" s="39" t="n">
        <v>15</v>
      </c>
      <c r="Q9" s="40" t="n">
        <v>16</v>
      </c>
      <c r="R9" s="41" t="n">
        <v>17</v>
      </c>
      <c r="S9" s="38" t="n">
        <v>18</v>
      </c>
      <c r="T9" s="38" t="n">
        <v>19</v>
      </c>
      <c r="U9" s="38"/>
      <c r="V9" s="39" t="n">
        <v>20</v>
      </c>
      <c r="W9" s="40" t="n">
        <v>21</v>
      </c>
      <c r="X9" s="41" t="n">
        <v>22</v>
      </c>
      <c r="Y9" s="38" t="n">
        <v>23</v>
      </c>
      <c r="Z9" s="38" t="n">
        <v>24</v>
      </c>
      <c r="AA9" s="39" t="n">
        <v>25</v>
      </c>
      <c r="AB9" s="40" t="n">
        <v>26</v>
      </c>
      <c r="AC9" s="41" t="n">
        <v>27</v>
      </c>
      <c r="AD9" s="42" t="n">
        <v>28</v>
      </c>
      <c r="AE9" s="43" t="n">
        <v>29</v>
      </c>
      <c r="AF9" s="44" t="n">
        <v>30</v>
      </c>
      <c r="AG9" s="45" t="n">
        <v>31</v>
      </c>
      <c r="AH9" s="42" t="n">
        <v>32</v>
      </c>
      <c r="AI9" s="43" t="n">
        <v>34</v>
      </c>
      <c r="AJ9" s="44" t="n">
        <v>35</v>
      </c>
      <c r="AK9" s="45" t="n">
        <v>36</v>
      </c>
      <c r="AL9" s="42" t="n">
        <v>37</v>
      </c>
      <c r="AM9" s="43" t="n">
        <v>38</v>
      </c>
      <c r="AN9" s="44" t="n">
        <v>39</v>
      </c>
      <c r="AO9" s="41" t="n">
        <v>40</v>
      </c>
      <c r="AP9" s="38" t="n">
        <v>41</v>
      </c>
      <c r="AQ9" s="38" t="n">
        <v>42</v>
      </c>
      <c r="AR9" s="39" t="n">
        <v>43</v>
      </c>
      <c r="AS9" s="40" t="n">
        <v>44</v>
      </c>
      <c r="AT9" s="46" t="n">
        <v>45</v>
      </c>
      <c r="AU9" s="46" t="n">
        <v>46</v>
      </c>
      <c r="AV9" s="47" t="n">
        <v>47</v>
      </c>
      <c r="AW9" s="48" t="n">
        <v>48</v>
      </c>
      <c r="AX9" s="49" t="n">
        <v>49</v>
      </c>
      <c r="AY9" s="50" t="n">
        <v>50</v>
      </c>
      <c r="AZ9" s="50" t="n">
        <v>51</v>
      </c>
      <c r="BA9" s="51" t="n">
        <v>52</v>
      </c>
      <c r="BB9" s="52" t="n">
        <v>53</v>
      </c>
      <c r="BC9" s="53" t="n">
        <v>54</v>
      </c>
      <c r="BD9" s="54" t="n">
        <v>55</v>
      </c>
      <c r="BE9" s="55" t="n">
        <v>56</v>
      </c>
      <c r="BF9" s="56" t="n">
        <v>57</v>
      </c>
      <c r="BG9" s="53" t="n">
        <v>58</v>
      </c>
      <c r="BH9" s="54" t="n">
        <v>59</v>
      </c>
      <c r="BI9" s="55" t="n">
        <v>60</v>
      </c>
      <c r="BJ9" s="56" t="n">
        <v>61</v>
      </c>
      <c r="BK9" s="53" t="n">
        <v>62</v>
      </c>
      <c r="BL9" s="54" t="n">
        <v>63</v>
      </c>
      <c r="BM9" s="55" t="n">
        <v>64</v>
      </c>
      <c r="BN9" s="56" t="n">
        <v>65</v>
      </c>
      <c r="BO9" s="53" t="n">
        <v>66</v>
      </c>
      <c r="BP9" s="54" t="n">
        <v>67</v>
      </c>
      <c r="BQ9" s="55" t="n">
        <v>68</v>
      </c>
      <c r="BR9" s="56" t="n">
        <v>69</v>
      </c>
      <c r="BS9" s="53" t="n">
        <v>70</v>
      </c>
      <c r="BT9" s="54" t="n">
        <v>71</v>
      </c>
      <c r="BU9" s="55" t="n">
        <v>72</v>
      </c>
      <c r="BV9" s="56" t="n">
        <v>73</v>
      </c>
      <c r="BW9" s="53" t="n">
        <v>74</v>
      </c>
      <c r="BX9" s="54" t="n">
        <v>75</v>
      </c>
      <c r="BY9" s="55" t="n">
        <v>76</v>
      </c>
      <c r="BZ9" s="56" t="n">
        <v>77</v>
      </c>
      <c r="CA9" s="53" t="n">
        <v>78</v>
      </c>
      <c r="CB9" s="54" t="n">
        <v>79</v>
      </c>
      <c r="CC9" s="55" t="n">
        <v>80</v>
      </c>
      <c r="CD9" s="56" t="n">
        <v>81</v>
      </c>
      <c r="CE9" s="53" t="n">
        <v>82</v>
      </c>
      <c r="CF9" s="54" t="n">
        <v>83</v>
      </c>
      <c r="CG9" s="55" t="n">
        <v>84</v>
      </c>
      <c r="CH9" s="47" t="n">
        <v>85</v>
      </c>
      <c r="CI9" s="47" t="n">
        <v>86</v>
      </c>
      <c r="CJ9" s="47" t="n">
        <v>87</v>
      </c>
      <c r="CK9" s="47" t="n">
        <v>88</v>
      </c>
    </row>
    <row r="10" s="86" customFormat="true" ht="53.25" hidden="false" customHeight="true" outlineLevel="0" collapsed="false">
      <c r="A10" s="57" t="s">
        <v>39</v>
      </c>
      <c r="B10" s="58" t="n">
        <f aca="false">SUM(C10:G10)</f>
        <v>21181.3</v>
      </c>
      <c r="C10" s="59" t="n">
        <f aca="false">I10+M10+S10+Y10+AD10+AH10+AL10+AP10</f>
        <v>16952.6</v>
      </c>
      <c r="D10" s="59" t="n">
        <f aca="false">N10+T10+Z10+AQ10</f>
        <v>0</v>
      </c>
      <c r="E10" s="59" t="n">
        <f aca="false">O10+U10</f>
        <v>0</v>
      </c>
      <c r="F10" s="59" t="n">
        <f aca="false">J10+P10+V10+AA10+AE10+AI10+AM10+AR10</f>
        <v>4228.7</v>
      </c>
      <c r="G10" s="60" t="n">
        <f aca="false">K10+Q10+W10+AB10+AF10+AJ10+AN10+AS10</f>
        <v>0</v>
      </c>
      <c r="H10" s="61" t="n">
        <f aca="false">SUM(I10:K10)</f>
        <v>1019.8</v>
      </c>
      <c r="I10" s="62" t="n">
        <v>1019.8</v>
      </c>
      <c r="J10" s="63" t="n">
        <v>0</v>
      </c>
      <c r="K10" s="64" t="n">
        <v>0</v>
      </c>
      <c r="L10" s="65" t="n">
        <f aca="false">SUM(M10:Q10)</f>
        <v>5290.9</v>
      </c>
      <c r="M10" s="62" t="n">
        <v>4007.3</v>
      </c>
      <c r="N10" s="62" t="n">
        <v>0</v>
      </c>
      <c r="O10" s="62" t="n">
        <v>0</v>
      </c>
      <c r="P10" s="63" t="n">
        <v>1283.6</v>
      </c>
      <c r="Q10" s="64" t="n">
        <v>0</v>
      </c>
      <c r="R10" s="65" t="n">
        <f aca="false">SUM(S10:W10)</f>
        <v>2990.7</v>
      </c>
      <c r="S10" s="62" t="n">
        <v>1124.8</v>
      </c>
      <c r="T10" s="62" t="n">
        <v>0</v>
      </c>
      <c r="U10" s="62" t="n">
        <v>0</v>
      </c>
      <c r="V10" s="63" t="n">
        <v>1865.9</v>
      </c>
      <c r="W10" s="64" t="n">
        <v>0</v>
      </c>
      <c r="X10" s="65" t="n">
        <f aca="false">SUM(Y10:AB10)</f>
        <v>0</v>
      </c>
      <c r="Y10" s="62" t="n">
        <v>0</v>
      </c>
      <c r="Z10" s="62" t="n">
        <v>0</v>
      </c>
      <c r="AA10" s="63" t="n">
        <v>0</v>
      </c>
      <c r="AB10" s="64" t="n">
        <v>0</v>
      </c>
      <c r="AC10" s="65" t="n">
        <f aca="false">SUM(AD10:AF10)</f>
        <v>0</v>
      </c>
      <c r="AD10" s="66" t="n">
        <v>0</v>
      </c>
      <c r="AE10" s="67" t="n">
        <v>0</v>
      </c>
      <c r="AF10" s="68" t="n">
        <v>0</v>
      </c>
      <c r="AG10" s="69" t="n">
        <f aca="false">SUM(AH10:AJ10)</f>
        <v>0</v>
      </c>
      <c r="AH10" s="70" t="n">
        <v>0</v>
      </c>
      <c r="AI10" s="71" t="n">
        <v>0</v>
      </c>
      <c r="AJ10" s="72" t="n">
        <v>0</v>
      </c>
      <c r="AK10" s="73" t="n">
        <f aca="false">SUM(AL10:AN10)</f>
        <v>0</v>
      </c>
      <c r="AL10" s="70" t="n">
        <v>0</v>
      </c>
      <c r="AM10" s="71" t="n">
        <v>0</v>
      </c>
      <c r="AN10" s="72" t="n">
        <v>0</v>
      </c>
      <c r="AO10" s="65" t="n">
        <f aca="false">SUM(AP10:AS10)</f>
        <v>11879.9</v>
      </c>
      <c r="AP10" s="62" t="n">
        <v>10800.7</v>
      </c>
      <c r="AQ10" s="62" t="n">
        <v>0</v>
      </c>
      <c r="AR10" s="63" t="n">
        <v>1079.2</v>
      </c>
      <c r="AS10" s="64" t="n">
        <v>0</v>
      </c>
      <c r="AT10" s="74" t="n">
        <f aca="false">SUM(AU10:AW10)</f>
        <v>7046.4</v>
      </c>
      <c r="AU10" s="74" t="n">
        <v>5822.2</v>
      </c>
      <c r="AV10" s="75" t="n">
        <v>1224.2</v>
      </c>
      <c r="AW10" s="76" t="n">
        <v>0</v>
      </c>
      <c r="AX10" s="77" t="n">
        <f aca="false">SUM(AY10:BA10)</f>
        <v>51.4</v>
      </c>
      <c r="AY10" s="78" t="n">
        <f aca="false">BC10+BG10+BK10+BO10+BS10+BW10+CA10+CE10</f>
        <v>42.4</v>
      </c>
      <c r="AZ10" s="78" t="n">
        <f aca="false">BD10+BH10+BL10+BP10+BT10+BX10+CB10+CF10</f>
        <v>9</v>
      </c>
      <c r="BA10" s="79" t="n">
        <f aca="false">BE10+BI10+BM10+BQ10+BU10+BY10+CC10+CG10</f>
        <v>0</v>
      </c>
      <c r="BB10" s="80" t="n">
        <f aca="false">SUM(BC10:BE10)</f>
        <v>1</v>
      </c>
      <c r="BC10" s="81" t="n">
        <v>1</v>
      </c>
      <c r="BD10" s="82" t="n">
        <v>0</v>
      </c>
      <c r="BE10" s="83" t="n">
        <v>0</v>
      </c>
      <c r="BF10" s="84" t="n">
        <f aca="false">SUM(BG10:BI10)</f>
        <v>8.1</v>
      </c>
      <c r="BG10" s="81" t="n">
        <v>6.1</v>
      </c>
      <c r="BH10" s="82" t="n">
        <v>2</v>
      </c>
      <c r="BI10" s="83" t="n">
        <v>0</v>
      </c>
      <c r="BJ10" s="84" t="n">
        <f aca="false">SUM(BK10:BM10)</f>
        <v>8.1</v>
      </c>
      <c r="BK10" s="81" t="n">
        <v>3.1</v>
      </c>
      <c r="BL10" s="82" t="n">
        <v>5</v>
      </c>
      <c r="BM10" s="85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0</v>
      </c>
      <c r="BW10" s="81" t="n">
        <v>0</v>
      </c>
      <c r="BX10" s="82" t="n">
        <v>0</v>
      </c>
      <c r="BY10" s="83" t="n">
        <v>0</v>
      </c>
      <c r="BZ10" s="84" t="n">
        <f aca="false">SUM(CA10:CC10)</f>
        <v>0</v>
      </c>
      <c r="CA10" s="81" t="n">
        <v>0</v>
      </c>
      <c r="CB10" s="82" t="n">
        <v>0</v>
      </c>
      <c r="CC10" s="83" t="n">
        <v>0</v>
      </c>
      <c r="CD10" s="84" t="n">
        <f aca="false">SUM(CE10:CG10)</f>
        <v>34.2</v>
      </c>
      <c r="CE10" s="81" t="n">
        <v>32.2</v>
      </c>
      <c r="CF10" s="82" t="n">
        <v>2</v>
      </c>
      <c r="CG10" s="83" t="n">
        <v>0</v>
      </c>
      <c r="CH10" s="75" t="n">
        <f aca="false">SUM(CI10:CK10)</f>
        <v>17.7</v>
      </c>
      <c r="CI10" s="75" t="n">
        <v>15.5</v>
      </c>
      <c r="CJ10" s="75" t="n">
        <v>2.2</v>
      </c>
      <c r="CK10" s="75" t="n">
        <v>0</v>
      </c>
    </row>
    <row r="11" customFormat="false" ht="12.75" hidden="false" customHeight="false" outlineLevel="0" collapsed="false"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T12" s="3"/>
      <c r="AU12" s="3"/>
      <c r="AV12" s="3"/>
      <c r="AW12" s="3"/>
      <c r="AX12" s="3"/>
      <c r="AY12" s="3"/>
      <c r="AZ12" s="3"/>
      <c r="BA12" s="3"/>
    </row>
    <row r="13" customFormat="false" ht="43.9" hidden="false" customHeight="true" outlineLevel="0" collapsed="false">
      <c r="B13" s="87" t="s">
        <v>4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U13" s="3"/>
      <c r="AV13" s="3"/>
      <c r="AW13" s="3"/>
      <c r="AX13" s="3"/>
      <c r="AY13" s="0"/>
      <c r="AZ13" s="0"/>
      <c r="BA13" s="0"/>
    </row>
    <row r="14" customFormat="false" ht="33.75" hidden="false" customHeight="true" outlineLevel="0" collapsed="false">
      <c r="B14" s="87" t="s">
        <v>4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U14" s="3"/>
      <c r="AV14" s="3"/>
      <c r="AW14" s="3"/>
      <c r="AX14" s="3"/>
      <c r="AY14" s="0"/>
      <c r="AZ14" s="0"/>
      <c r="BA14" s="0"/>
    </row>
    <row r="15" customFormat="false" ht="49.5" hidden="false" customHeight="true" outlineLevel="0" collapsed="false">
      <c r="A15" s="88" t="s">
        <v>42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AU15" s="3"/>
      <c r="AV15" s="3"/>
      <c r="AW15" s="3"/>
      <c r="AX15" s="3"/>
      <c r="AY15" s="0"/>
      <c r="AZ15" s="0"/>
      <c r="BA15" s="0"/>
    </row>
    <row r="16" customFormat="false" ht="12.75" hidden="false" customHeight="false" outlineLevel="0" collapsed="false">
      <c r="A16" s="88" t="s">
        <v>43</v>
      </c>
      <c r="B16" s="88"/>
      <c r="AU16" s="3"/>
      <c r="AV16" s="3"/>
      <c r="AW16" s="3"/>
      <c r="AX16" s="3"/>
      <c r="AY16" s="0"/>
      <c r="AZ16" s="0"/>
      <c r="BA16" s="0"/>
    </row>
    <row r="17" customFormat="false" ht="12.75" hidden="false" customHeight="false" outlineLevel="0" collapsed="false">
      <c r="A17" s="88" t="s">
        <v>44</v>
      </c>
      <c r="B17" s="88"/>
      <c r="AU17" s="3"/>
      <c r="AV17" s="3"/>
      <c r="AW17" s="3"/>
      <c r="AX17" s="3"/>
      <c r="AY17" s="0"/>
      <c r="AZ17" s="0"/>
      <c r="BA17" s="0"/>
    </row>
    <row r="18" customFormat="false" ht="12.75" hidden="false" customHeight="false" outlineLevel="0" collapsed="false">
      <c r="AX18" s="3"/>
      <c r="AY18" s="3"/>
      <c r="AZ18" s="3"/>
      <c r="BA18" s="3"/>
    </row>
    <row r="19" customFormat="false" ht="12.75" hidden="false" customHeight="false" outlineLevel="0" collapsed="false">
      <c r="AX19" s="3"/>
      <c r="AY19" s="3"/>
      <c r="AZ19" s="3"/>
      <c r="BA19" s="3"/>
    </row>
    <row r="20" customFormat="false" ht="12.75" hidden="false" customHeight="false" outlineLevel="0" collapsed="false">
      <c r="AX20" s="3"/>
      <c r="AY20" s="3"/>
      <c r="AZ20" s="3"/>
      <c r="BA20" s="3"/>
    </row>
    <row r="21" customFormat="false" ht="12.75" hidden="false" customHeight="false" outlineLevel="0" collapsed="false">
      <c r="AX21" s="3"/>
      <c r="AY21" s="3"/>
      <c r="AZ21" s="3"/>
      <c r="BA21" s="3"/>
    </row>
    <row r="22" customFormat="false" ht="12.75" hidden="false" customHeight="false" outlineLevel="0" collapsed="false">
      <c r="A22" s="90"/>
      <c r="AX22" s="3"/>
      <c r="AY22" s="3"/>
      <c r="AZ22" s="3"/>
      <c r="BA22" s="3"/>
    </row>
  </sheetData>
  <mergeCells count="141">
    <mergeCell ref="B1:AV1"/>
    <mergeCell ref="B2:AV2"/>
    <mergeCell ref="A3:A8"/>
    <mergeCell ref="B3:AW3"/>
    <mergeCell ref="AX3:CK3"/>
    <mergeCell ref="B4:G5"/>
    <mergeCell ref="H4:AW4"/>
    <mergeCell ref="AX4:BA5"/>
    <mergeCell ref="BB4:CK4"/>
    <mergeCell ref="H5:K5"/>
    <mergeCell ref="L5:Q5"/>
    <mergeCell ref="R5:W5"/>
    <mergeCell ref="X5:AB5"/>
    <mergeCell ref="AC5:AF5"/>
    <mergeCell ref="AG5:AJ5"/>
    <mergeCell ref="AK5:AN5"/>
    <mergeCell ref="AO5:AS5"/>
    <mergeCell ref="AT5:AW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B6:B8"/>
    <mergeCell ref="C6:G6"/>
    <mergeCell ref="H6:H8"/>
    <mergeCell ref="I6:K6"/>
    <mergeCell ref="L6:L8"/>
    <mergeCell ref="M6:Q6"/>
    <mergeCell ref="R6:R8"/>
    <mergeCell ref="S6:W6"/>
    <mergeCell ref="X6:X8"/>
    <mergeCell ref="Y6:AB6"/>
    <mergeCell ref="AC6:AC8"/>
    <mergeCell ref="AD6:AF6"/>
    <mergeCell ref="AG6:AG8"/>
    <mergeCell ref="AH6:AJ6"/>
    <mergeCell ref="AK6:AK8"/>
    <mergeCell ref="AL6:AN6"/>
    <mergeCell ref="AO6:AO8"/>
    <mergeCell ref="AP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D6:CD8"/>
    <mergeCell ref="CE6:CG6"/>
    <mergeCell ref="CH6:CH8"/>
    <mergeCell ref="CI6:CK6"/>
    <mergeCell ref="C7:C8"/>
    <mergeCell ref="D7:D8"/>
    <mergeCell ref="E7:E8"/>
    <mergeCell ref="F7:F8"/>
    <mergeCell ref="G7:G8"/>
    <mergeCell ref="I7:I8"/>
    <mergeCell ref="J7:J8"/>
    <mergeCell ref="K7:K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Y7:Y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CE7:CE8"/>
    <mergeCell ref="CF7:CF8"/>
    <mergeCell ref="CG7:CG8"/>
    <mergeCell ref="CI7:CI8"/>
    <mergeCell ref="CJ7:CJ8"/>
    <mergeCell ref="CK7:CK8"/>
    <mergeCell ref="B13:AC13"/>
    <mergeCell ref="B14:AC14"/>
    <mergeCell ref="A15:B15"/>
    <mergeCell ref="D15:Q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3T07:04:36Z</cp:lastPrinted>
  <dcterms:modified xsi:type="dcterms:W3CDTF">2021-12-03T08:54:01Z</dcterms:modified>
  <cp:revision>0</cp:revision>
  <dc:subject/>
  <dc:title/>
</cp:coreProperties>
</file>