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5">
  <si>
    <t xml:space="preserve">ЕЖЕМЕСЯЧНЫЙ МОНИТОРИНГ ОПЛАТЫ ТРУДА И СРЕДНЕСПИСОЧНОЙ ЧИСЛЕННСТИ (БЕЗ ВНЕШНИХ СОВМЕСТИТЕЛЕЙ) ОТДЕЛЬНЫХ КАТЕГОРИЙ РАБОТНИКОВ  УЧРЕЖДЕНИЙ  ЗДРАВООХРАНЕНИЯ И ОБРАЗОВАНИЯ В ОТНОШЕНИИ КОТОРЫХ, МИНИСТЕРСТВО ЗДРАВООХРАНЕНИЯ ПЕНЗЕНСКОЙ ОБЛАСТИ ВЫПОЛНЯЕТ ФУНКЦИИ И ПОЛНОМОЧИЯ УЧРЕДИТЕЛЯ</t>
  </si>
  <si>
    <t xml:space="preserve">с  ЯНВАРЯ  по ФЕВРАЛЬ  2022 года</t>
  </si>
  <si>
    <t xml:space="preserve">Наименование учреждения</t>
  </si>
  <si>
    <t xml:space="preserve">                                                                                                                                   Начислено ФОТ (КОСГУ 211), тыс. руб. (без внешних совместителей)</t>
  </si>
  <si>
    <t xml:space="preserve">Среднесписочная численность, чел. (с одним десятичным знаком и БЕЗ  ВНЕШНИХ СОВМЕСТИТЕЛЕЙ)</t>
  </si>
  <si>
    <t xml:space="preserve">Начисленный ФОТ всем работникам учреждения за отчетный период</t>
  </si>
  <si>
    <t xml:space="preserve">                                                                                                              в том числе по категориям персонала:</t>
  </si>
  <si>
    <t xml:space="preserve">Среднесписочная численность, чел.,с одним десятичным знаком (ВСЕГО по учреждению по месту основной работы, БЕЗ  ВНЕШНИХ СОВМЕСТИТЕЛЕЙ)</t>
  </si>
  <si>
    <t xml:space="preserve">в том числе по категориям персонала:</t>
  </si>
  <si>
    <t xml:space="preserve">Руководитель (ТОЛЬКО ПО ОСНОВНОМУ МЕСТУ РАБОТЫ)</t>
  </si>
  <si>
    <t xml:space="preserve">Врачи и работники имеющие иное высшее образование</t>
  </si>
  <si>
    <t xml:space="preserve">Средний медицинский персонал</t>
  </si>
  <si>
    <t xml:space="preserve">Младший медицинский персонал</t>
  </si>
  <si>
    <t xml:space="preserve">Преподаватели и мастера производственного обучения учреждений СПО</t>
  </si>
  <si>
    <t xml:space="preserve">Социальные работники</t>
  </si>
  <si>
    <t xml:space="preserve">Педагогические работники учреждений, оказывающих социальные услуги детям-сиротам и детям, оставшимся без попечения родителей</t>
  </si>
  <si>
    <t xml:space="preserve">АУП  и  прочий  персонал</t>
  </si>
  <si>
    <t xml:space="preserve">СПРАВОЧНО: АУП и прочий персонал за аналогичный период прошлого года</t>
  </si>
  <si>
    <t xml:space="preserve">Руководитель (по месту основной работы)</t>
  </si>
  <si>
    <t xml:space="preserve">Врачи и работники имеющие иное высшее образование (по месту основной работы БЕЗ ВНЕШНИХ СОВМЕСТИТЕЛЕЙ)</t>
  </si>
  <si>
    <t xml:space="preserve">Средний медицинский персонал (по месту основной работы БЕЗ ВНЕШНИХ СОВМЕСТИТЕЛЕЙ)</t>
  </si>
  <si>
    <t xml:space="preserve">Младший медицинский персонал (по месту основной работы БЕЗ ВНЕШНИХ СОВМЕСТИТЕЛЕЙ)</t>
  </si>
  <si>
    <t xml:space="preserve">Преподаватели и мастера производственного обучения учреждений СПО (по месту основной работы БЕЗ ВНЕШНИХ СОВМЕСТИТЕЛЕЙ)</t>
  </si>
  <si>
    <t xml:space="preserve">Социальные работники (по месту основной работы БЕЗ ВНЕШНИХ СОВМЕСТИТЕЛЕЙ)</t>
  </si>
  <si>
    <t xml:space="preserve">Педагогические работники учреждений, оказывающих социальные услуги детям-сиротам и детям, оставшимся без попечения родителей (по месту основной работы БЕЗ ВНЕШНИХ СОВМЕСТИТЕЛЕЙ)</t>
  </si>
  <si>
    <t xml:space="preserve">АУП  и  прочий  персонал (по месту основной работы БЕЗ ВНЕШНИХ СОВМЕСТИТЕЛЕЙ)</t>
  </si>
  <si>
    <t xml:space="preserve">СПРАВОЧНО: АУП и прочий персонал за аналогичный период прошлого года (по месту основной работы БЕЗ ВНЕШНИХ СОВМЕСТИТЕЛЕЙ)</t>
  </si>
  <si>
    <t xml:space="preserve">ВСЕГО :</t>
  </si>
  <si>
    <t xml:space="preserve">в том числе по источникам финансирования:</t>
  </si>
  <si>
    <t xml:space="preserve">ИТОГО:</t>
  </si>
  <si>
    <t xml:space="preserve">ИТОГО</t>
  </si>
  <si>
    <t xml:space="preserve">в том числе:</t>
  </si>
  <si>
    <t xml:space="preserve">бюджет</t>
  </si>
  <si>
    <t xml:space="preserve">Федеральные отпуска по распоряжению 1792-р от  01.07.21 ( 415 и 484)</t>
  </si>
  <si>
    <t xml:space="preserve">Федеральные средства за вакцинацию по постановлению 1396 от 23.08.2021</t>
  </si>
  <si>
    <t xml:space="preserve">ОМС</t>
  </si>
  <si>
    <t xml:space="preserve">средства от приносящей   доход  деятельности</t>
  </si>
  <si>
    <t xml:space="preserve">Федеральные отпуска по распоряжению 1792-р от  01.07.21( 415 и 484)</t>
  </si>
  <si>
    <t xml:space="preserve">средства от приносящей доход  деятельности</t>
  </si>
  <si>
    <t xml:space="preserve">ГБУЗ "Пензенский областной центр общественного здоровья и медицинской профилактики"</t>
  </si>
  <si>
    <t xml:space="preserve">Руководитель учреждения                                               И.В. Пузракова</t>
  </si>
  <si>
    <t xml:space="preserve">    Главный бухгалтер                                                            А.В. Прохорова </t>
  </si>
  <si>
    <t xml:space="preserve">Исполнитель:</t>
  </si>
  <si>
    <t xml:space="preserve">Мерененкова О.С.</t>
  </si>
  <si>
    <t xml:space="preserve">Контактный телефон:45-27-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20"/>
      <color rgb="FFFF000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FF"/>
        <bgColor rgb="FFDDDDDD"/>
      </patternFill>
    </fill>
    <fill>
      <patternFill patternType="solid">
        <fgColor rgb="FFFFFF99"/>
        <bgColor rgb="FFCCFF99"/>
      </patternFill>
    </fill>
    <fill>
      <patternFill patternType="solid">
        <fgColor rgb="FF99CCFF"/>
        <bgColor rgb="FFCCCCFF"/>
      </patternFill>
    </fill>
    <fill>
      <patternFill patternType="solid">
        <fgColor rgb="FFDDDDDD"/>
        <bgColor rgb="FFCCCCFF"/>
      </patternFill>
    </fill>
    <fill>
      <patternFill patternType="solid">
        <fgColor rgb="FFFFCC99"/>
        <bgColor rgb="FFDDDDDD"/>
      </patternFill>
    </fill>
    <fill>
      <patternFill patternType="solid">
        <fgColor rgb="FFCCFF99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DDDDDD"/>
      </patternFill>
    </fill>
    <fill>
      <patternFill patternType="solid">
        <fgColor rgb="FFFF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DDD"/>
      <rgbColor rgb="FF808080"/>
      <rgbColor rgb="FF9999FF"/>
      <rgbColor rgb="FF993366"/>
      <rgbColor rgb="FFFFCC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3" activeCellId="0" sqref="B3:AW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7.99"/>
    <col collapsed="false" customWidth="true" hidden="false" outlineLevel="0" max="5" min="5" style="0" width="10.13"/>
    <col collapsed="false" customWidth="true" hidden="false" outlineLevel="0" max="9" min="9" style="0" width="8.85"/>
    <col collapsed="false" customWidth="true" hidden="false" outlineLevel="0" max="53" min="50" style="1" width="9.14"/>
  </cols>
  <sheetData>
    <row r="1" customFormat="false" ht="56.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X1" s="3"/>
      <c r="AY1" s="3"/>
      <c r="AZ1" s="3"/>
      <c r="BA1" s="3"/>
    </row>
    <row r="2" customFormat="false" ht="25.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"/>
      <c r="AY2" s="3"/>
      <c r="AZ2" s="3"/>
      <c r="BA2" s="3"/>
    </row>
    <row r="3" customFormat="false" ht="27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7" t="s">
        <v>4</v>
      </c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</row>
    <row r="4" customFormat="false" ht="27" hidden="false" customHeight="true" outlineLevel="0" collapsed="false">
      <c r="A4" s="5"/>
      <c r="B4" s="8" t="s">
        <v>5</v>
      </c>
      <c r="C4" s="8"/>
      <c r="D4" s="8"/>
      <c r="E4" s="8"/>
      <c r="F4" s="8"/>
      <c r="G4" s="8"/>
      <c r="H4" s="9" t="s">
        <v>6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10" t="s">
        <v>7</v>
      </c>
      <c r="AY4" s="10"/>
      <c r="AZ4" s="10"/>
      <c r="BA4" s="10"/>
      <c r="BB4" s="11" t="s">
        <v>8</v>
      </c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</row>
    <row r="5" customFormat="false" ht="84.75" hidden="false" customHeight="true" outlineLevel="0" collapsed="false">
      <c r="A5" s="5"/>
      <c r="B5" s="8"/>
      <c r="C5" s="8"/>
      <c r="D5" s="8"/>
      <c r="E5" s="8"/>
      <c r="F5" s="8"/>
      <c r="G5" s="8"/>
      <c r="H5" s="12" t="s">
        <v>9</v>
      </c>
      <c r="I5" s="12"/>
      <c r="J5" s="12"/>
      <c r="K5" s="12"/>
      <c r="L5" s="13" t="s">
        <v>10</v>
      </c>
      <c r="M5" s="13"/>
      <c r="N5" s="13"/>
      <c r="O5" s="13"/>
      <c r="P5" s="13"/>
      <c r="Q5" s="13"/>
      <c r="R5" s="13" t="s">
        <v>11</v>
      </c>
      <c r="S5" s="13"/>
      <c r="T5" s="13"/>
      <c r="U5" s="13"/>
      <c r="V5" s="13"/>
      <c r="W5" s="13"/>
      <c r="X5" s="13" t="s">
        <v>12</v>
      </c>
      <c r="Y5" s="13"/>
      <c r="Z5" s="13"/>
      <c r="AA5" s="13"/>
      <c r="AB5" s="13"/>
      <c r="AC5" s="13" t="s">
        <v>13</v>
      </c>
      <c r="AD5" s="13"/>
      <c r="AE5" s="13"/>
      <c r="AF5" s="13"/>
      <c r="AG5" s="13" t="s">
        <v>14</v>
      </c>
      <c r="AH5" s="13"/>
      <c r="AI5" s="13"/>
      <c r="AJ5" s="13"/>
      <c r="AK5" s="13" t="s">
        <v>15</v>
      </c>
      <c r="AL5" s="13"/>
      <c r="AM5" s="13"/>
      <c r="AN5" s="13"/>
      <c r="AO5" s="13" t="s">
        <v>16</v>
      </c>
      <c r="AP5" s="13"/>
      <c r="AQ5" s="13"/>
      <c r="AR5" s="13"/>
      <c r="AS5" s="13"/>
      <c r="AT5" s="14" t="s">
        <v>17</v>
      </c>
      <c r="AU5" s="14"/>
      <c r="AV5" s="14"/>
      <c r="AW5" s="14"/>
      <c r="AX5" s="10"/>
      <c r="AY5" s="10"/>
      <c r="AZ5" s="10"/>
      <c r="BA5" s="10"/>
      <c r="BB5" s="12" t="s">
        <v>18</v>
      </c>
      <c r="BC5" s="12"/>
      <c r="BD5" s="12"/>
      <c r="BE5" s="12"/>
      <c r="BF5" s="13" t="s">
        <v>19</v>
      </c>
      <c r="BG5" s="13"/>
      <c r="BH5" s="13"/>
      <c r="BI5" s="13"/>
      <c r="BJ5" s="13" t="s">
        <v>20</v>
      </c>
      <c r="BK5" s="13"/>
      <c r="BL5" s="13"/>
      <c r="BM5" s="13"/>
      <c r="BN5" s="13" t="s">
        <v>21</v>
      </c>
      <c r="BO5" s="13"/>
      <c r="BP5" s="13"/>
      <c r="BQ5" s="13"/>
      <c r="BR5" s="13" t="s">
        <v>22</v>
      </c>
      <c r="BS5" s="13"/>
      <c r="BT5" s="13"/>
      <c r="BU5" s="13"/>
      <c r="BV5" s="13" t="s">
        <v>23</v>
      </c>
      <c r="BW5" s="13"/>
      <c r="BX5" s="13"/>
      <c r="BY5" s="13"/>
      <c r="BZ5" s="13" t="s">
        <v>24</v>
      </c>
      <c r="CA5" s="13"/>
      <c r="CB5" s="13"/>
      <c r="CC5" s="13"/>
      <c r="CD5" s="13" t="s">
        <v>25</v>
      </c>
      <c r="CE5" s="13"/>
      <c r="CF5" s="13"/>
      <c r="CG5" s="13"/>
      <c r="CH5" s="15" t="s">
        <v>26</v>
      </c>
      <c r="CI5" s="15"/>
      <c r="CJ5" s="15"/>
      <c r="CK5" s="15"/>
    </row>
    <row r="6" customFormat="false" ht="48" hidden="false" customHeight="true" outlineLevel="0" collapsed="false">
      <c r="A6" s="5"/>
      <c r="B6" s="16" t="s">
        <v>27</v>
      </c>
      <c r="C6" s="17" t="s">
        <v>28</v>
      </c>
      <c r="D6" s="17"/>
      <c r="E6" s="17"/>
      <c r="F6" s="17"/>
      <c r="G6" s="17"/>
      <c r="H6" s="18" t="s">
        <v>29</v>
      </c>
      <c r="I6" s="19" t="s">
        <v>28</v>
      </c>
      <c r="J6" s="19"/>
      <c r="K6" s="19"/>
      <c r="L6" s="20" t="s">
        <v>29</v>
      </c>
      <c r="M6" s="19" t="s">
        <v>28</v>
      </c>
      <c r="N6" s="19"/>
      <c r="O6" s="19"/>
      <c r="P6" s="19"/>
      <c r="Q6" s="19"/>
      <c r="R6" s="20" t="s">
        <v>29</v>
      </c>
      <c r="S6" s="19" t="s">
        <v>28</v>
      </c>
      <c r="T6" s="19"/>
      <c r="U6" s="19"/>
      <c r="V6" s="19"/>
      <c r="W6" s="19"/>
      <c r="X6" s="20" t="s">
        <v>29</v>
      </c>
      <c r="Y6" s="19" t="s">
        <v>28</v>
      </c>
      <c r="Z6" s="19"/>
      <c r="AA6" s="19"/>
      <c r="AB6" s="19"/>
      <c r="AC6" s="20" t="s">
        <v>29</v>
      </c>
      <c r="AD6" s="19" t="s">
        <v>28</v>
      </c>
      <c r="AE6" s="19"/>
      <c r="AF6" s="19"/>
      <c r="AG6" s="20" t="s">
        <v>29</v>
      </c>
      <c r="AH6" s="19" t="s">
        <v>28</v>
      </c>
      <c r="AI6" s="19"/>
      <c r="AJ6" s="19"/>
      <c r="AK6" s="20" t="s">
        <v>29</v>
      </c>
      <c r="AL6" s="19" t="s">
        <v>28</v>
      </c>
      <c r="AM6" s="19"/>
      <c r="AN6" s="19"/>
      <c r="AO6" s="20" t="s">
        <v>29</v>
      </c>
      <c r="AP6" s="19" t="s">
        <v>28</v>
      </c>
      <c r="AQ6" s="19"/>
      <c r="AR6" s="19"/>
      <c r="AS6" s="19"/>
      <c r="AT6" s="21" t="s">
        <v>30</v>
      </c>
      <c r="AU6" s="22" t="s">
        <v>28</v>
      </c>
      <c r="AV6" s="22"/>
      <c r="AW6" s="22"/>
      <c r="AX6" s="16" t="s">
        <v>27</v>
      </c>
      <c r="AY6" s="23" t="s">
        <v>31</v>
      </c>
      <c r="AZ6" s="23"/>
      <c r="BA6" s="23"/>
      <c r="BB6" s="18" t="s">
        <v>29</v>
      </c>
      <c r="BC6" s="24" t="s">
        <v>31</v>
      </c>
      <c r="BD6" s="24"/>
      <c r="BE6" s="24"/>
      <c r="BF6" s="20" t="s">
        <v>29</v>
      </c>
      <c r="BG6" s="24" t="s">
        <v>31</v>
      </c>
      <c r="BH6" s="24"/>
      <c r="BI6" s="24"/>
      <c r="BJ6" s="20" t="s">
        <v>29</v>
      </c>
      <c r="BK6" s="24" t="s">
        <v>31</v>
      </c>
      <c r="BL6" s="24"/>
      <c r="BM6" s="24"/>
      <c r="BN6" s="20" t="s">
        <v>29</v>
      </c>
      <c r="BO6" s="24" t="s">
        <v>31</v>
      </c>
      <c r="BP6" s="24"/>
      <c r="BQ6" s="24"/>
      <c r="BR6" s="20" t="s">
        <v>29</v>
      </c>
      <c r="BS6" s="24" t="s">
        <v>31</v>
      </c>
      <c r="BT6" s="24"/>
      <c r="BU6" s="24"/>
      <c r="BV6" s="20" t="s">
        <v>29</v>
      </c>
      <c r="BW6" s="24" t="s">
        <v>31</v>
      </c>
      <c r="BX6" s="24"/>
      <c r="BY6" s="24"/>
      <c r="BZ6" s="20" t="s">
        <v>29</v>
      </c>
      <c r="CA6" s="24" t="s">
        <v>31</v>
      </c>
      <c r="CB6" s="24"/>
      <c r="CC6" s="24"/>
      <c r="CD6" s="20" t="s">
        <v>29</v>
      </c>
      <c r="CE6" s="24" t="s">
        <v>31</v>
      </c>
      <c r="CF6" s="24"/>
      <c r="CG6" s="24"/>
      <c r="CH6" s="25" t="s">
        <v>29</v>
      </c>
      <c r="CI6" s="26" t="s">
        <v>31</v>
      </c>
      <c r="CJ6" s="26"/>
      <c r="CK6" s="26"/>
    </row>
    <row r="7" customFormat="false" ht="121.5" hidden="false" customHeight="true" outlineLevel="0" collapsed="false">
      <c r="A7" s="5"/>
      <c r="B7" s="16"/>
      <c r="C7" s="27" t="s">
        <v>32</v>
      </c>
      <c r="D7" s="27" t="s">
        <v>33</v>
      </c>
      <c r="E7" s="27" t="s">
        <v>34</v>
      </c>
      <c r="F7" s="27" t="s">
        <v>35</v>
      </c>
      <c r="G7" s="28" t="s">
        <v>36</v>
      </c>
      <c r="H7" s="18"/>
      <c r="I7" s="29" t="s">
        <v>32</v>
      </c>
      <c r="J7" s="30" t="s">
        <v>35</v>
      </c>
      <c r="K7" s="31" t="s">
        <v>36</v>
      </c>
      <c r="L7" s="20"/>
      <c r="M7" s="29" t="s">
        <v>32</v>
      </c>
      <c r="N7" s="29" t="s">
        <v>37</v>
      </c>
      <c r="O7" s="29" t="s">
        <v>34</v>
      </c>
      <c r="P7" s="30" t="s">
        <v>35</v>
      </c>
      <c r="Q7" s="31" t="s">
        <v>38</v>
      </c>
      <c r="R7" s="20"/>
      <c r="S7" s="29" t="s">
        <v>32</v>
      </c>
      <c r="T7" s="29" t="s">
        <v>37</v>
      </c>
      <c r="U7" s="29" t="s">
        <v>34</v>
      </c>
      <c r="V7" s="30" t="s">
        <v>35</v>
      </c>
      <c r="W7" s="31" t="s">
        <v>38</v>
      </c>
      <c r="X7" s="20"/>
      <c r="Y7" s="29" t="s">
        <v>32</v>
      </c>
      <c r="Z7" s="29" t="s">
        <v>37</v>
      </c>
      <c r="AA7" s="30" t="s">
        <v>35</v>
      </c>
      <c r="AB7" s="31" t="s">
        <v>38</v>
      </c>
      <c r="AC7" s="20"/>
      <c r="AD7" s="29" t="s">
        <v>32</v>
      </c>
      <c r="AE7" s="30" t="s">
        <v>35</v>
      </c>
      <c r="AF7" s="31" t="s">
        <v>38</v>
      </c>
      <c r="AG7" s="20"/>
      <c r="AH7" s="29" t="s">
        <v>32</v>
      </c>
      <c r="AI7" s="30" t="s">
        <v>35</v>
      </c>
      <c r="AJ7" s="31" t="s">
        <v>38</v>
      </c>
      <c r="AK7" s="20"/>
      <c r="AL7" s="29" t="s">
        <v>32</v>
      </c>
      <c r="AM7" s="30" t="s">
        <v>35</v>
      </c>
      <c r="AN7" s="31" t="s">
        <v>38</v>
      </c>
      <c r="AO7" s="20"/>
      <c r="AP7" s="29" t="s">
        <v>32</v>
      </c>
      <c r="AQ7" s="29" t="s">
        <v>37</v>
      </c>
      <c r="AR7" s="30" t="s">
        <v>35</v>
      </c>
      <c r="AS7" s="31" t="s">
        <v>38</v>
      </c>
      <c r="AT7" s="21"/>
      <c r="AU7" s="25" t="s">
        <v>32</v>
      </c>
      <c r="AV7" s="25" t="s">
        <v>35</v>
      </c>
      <c r="AW7" s="32" t="s">
        <v>38</v>
      </c>
      <c r="AX7" s="16"/>
      <c r="AY7" s="27" t="s">
        <v>32</v>
      </c>
      <c r="AZ7" s="27" t="s">
        <v>35</v>
      </c>
      <c r="BA7" s="28" t="s">
        <v>36</v>
      </c>
      <c r="BB7" s="18"/>
      <c r="BC7" s="29" t="s">
        <v>32</v>
      </c>
      <c r="BD7" s="30" t="s">
        <v>35</v>
      </c>
      <c r="BE7" s="31" t="s">
        <v>38</v>
      </c>
      <c r="BF7" s="20"/>
      <c r="BG7" s="29" t="s">
        <v>32</v>
      </c>
      <c r="BH7" s="30" t="s">
        <v>35</v>
      </c>
      <c r="BI7" s="31" t="s">
        <v>38</v>
      </c>
      <c r="BJ7" s="20"/>
      <c r="BK7" s="29" t="s">
        <v>32</v>
      </c>
      <c r="BL7" s="30" t="s">
        <v>35</v>
      </c>
      <c r="BM7" s="31" t="s">
        <v>38</v>
      </c>
      <c r="BN7" s="20"/>
      <c r="BO7" s="29" t="s">
        <v>32</v>
      </c>
      <c r="BP7" s="30" t="s">
        <v>35</v>
      </c>
      <c r="BQ7" s="31" t="s">
        <v>38</v>
      </c>
      <c r="BR7" s="20"/>
      <c r="BS7" s="29" t="s">
        <v>32</v>
      </c>
      <c r="BT7" s="30" t="s">
        <v>35</v>
      </c>
      <c r="BU7" s="31" t="s">
        <v>38</v>
      </c>
      <c r="BV7" s="20"/>
      <c r="BW7" s="29" t="s">
        <v>32</v>
      </c>
      <c r="BX7" s="30" t="s">
        <v>35</v>
      </c>
      <c r="BY7" s="31" t="s">
        <v>38</v>
      </c>
      <c r="BZ7" s="20"/>
      <c r="CA7" s="29" t="s">
        <v>32</v>
      </c>
      <c r="CB7" s="30" t="s">
        <v>35</v>
      </c>
      <c r="CC7" s="31" t="s">
        <v>38</v>
      </c>
      <c r="CD7" s="20"/>
      <c r="CE7" s="29" t="s">
        <v>32</v>
      </c>
      <c r="CF7" s="30" t="s">
        <v>35</v>
      </c>
      <c r="CG7" s="31" t="s">
        <v>38</v>
      </c>
      <c r="CH7" s="25"/>
      <c r="CI7" s="25" t="s">
        <v>32</v>
      </c>
      <c r="CJ7" s="25" t="s">
        <v>35</v>
      </c>
      <c r="CK7" s="25" t="s">
        <v>38</v>
      </c>
    </row>
    <row r="8" customFormat="false" ht="42" hidden="false" customHeight="true" outlineLevel="0" collapsed="false">
      <c r="A8" s="5"/>
      <c r="B8" s="16"/>
      <c r="C8" s="27"/>
      <c r="D8" s="27"/>
      <c r="E8" s="27"/>
      <c r="F8" s="27"/>
      <c r="G8" s="28"/>
      <c r="H8" s="18"/>
      <c r="I8" s="29"/>
      <c r="J8" s="30"/>
      <c r="K8" s="31"/>
      <c r="L8" s="20"/>
      <c r="M8" s="29"/>
      <c r="N8" s="29"/>
      <c r="O8" s="29"/>
      <c r="P8" s="30"/>
      <c r="Q8" s="31"/>
      <c r="R8" s="20"/>
      <c r="S8" s="29"/>
      <c r="T8" s="29"/>
      <c r="U8" s="29"/>
      <c r="V8" s="30"/>
      <c r="W8" s="31"/>
      <c r="X8" s="20"/>
      <c r="Y8" s="29"/>
      <c r="Z8" s="29"/>
      <c r="AA8" s="30"/>
      <c r="AB8" s="31"/>
      <c r="AC8" s="20"/>
      <c r="AD8" s="29"/>
      <c r="AE8" s="30"/>
      <c r="AF8" s="31"/>
      <c r="AG8" s="20"/>
      <c r="AH8" s="29"/>
      <c r="AI8" s="30"/>
      <c r="AJ8" s="31"/>
      <c r="AK8" s="20"/>
      <c r="AL8" s="29"/>
      <c r="AM8" s="30"/>
      <c r="AN8" s="31"/>
      <c r="AO8" s="20"/>
      <c r="AP8" s="29"/>
      <c r="AQ8" s="29"/>
      <c r="AR8" s="30"/>
      <c r="AS8" s="31"/>
      <c r="AT8" s="21"/>
      <c r="AU8" s="25"/>
      <c r="AV8" s="25"/>
      <c r="AW8" s="32"/>
      <c r="AX8" s="16"/>
      <c r="AY8" s="27"/>
      <c r="AZ8" s="27"/>
      <c r="BA8" s="28"/>
      <c r="BB8" s="18"/>
      <c r="BC8" s="29"/>
      <c r="BD8" s="30"/>
      <c r="BE8" s="31"/>
      <c r="BF8" s="20"/>
      <c r="BG8" s="29"/>
      <c r="BH8" s="30"/>
      <c r="BI8" s="31"/>
      <c r="BJ8" s="20"/>
      <c r="BK8" s="29"/>
      <c r="BL8" s="30"/>
      <c r="BM8" s="31"/>
      <c r="BN8" s="20"/>
      <c r="BO8" s="29"/>
      <c r="BP8" s="30"/>
      <c r="BQ8" s="31"/>
      <c r="BR8" s="20"/>
      <c r="BS8" s="29"/>
      <c r="BT8" s="30"/>
      <c r="BU8" s="31"/>
      <c r="BV8" s="20"/>
      <c r="BW8" s="29"/>
      <c r="BX8" s="30"/>
      <c r="BY8" s="31"/>
      <c r="BZ8" s="20"/>
      <c r="CA8" s="29"/>
      <c r="CB8" s="30"/>
      <c r="CC8" s="31"/>
      <c r="CD8" s="20"/>
      <c r="CE8" s="29"/>
      <c r="CF8" s="30"/>
      <c r="CG8" s="31"/>
      <c r="CH8" s="25"/>
      <c r="CI8" s="25"/>
      <c r="CJ8" s="25"/>
      <c r="CK8" s="25"/>
    </row>
    <row r="9" customFormat="false" ht="12.75" hidden="false" customHeight="true" outlineLevel="0" collapsed="false">
      <c r="A9" s="33" t="n">
        <v>1</v>
      </c>
      <c r="B9" s="34" t="n">
        <v>2</v>
      </c>
      <c r="C9" s="35" t="n">
        <v>3</v>
      </c>
      <c r="D9" s="35" t="n">
        <v>4</v>
      </c>
      <c r="E9" s="35"/>
      <c r="F9" s="35" t="n">
        <v>5</v>
      </c>
      <c r="G9" s="36" t="n">
        <v>6</v>
      </c>
      <c r="H9" s="37" t="n">
        <v>7</v>
      </c>
      <c r="I9" s="38" t="n">
        <v>8</v>
      </c>
      <c r="J9" s="39" t="n">
        <v>10</v>
      </c>
      <c r="K9" s="40" t="n">
        <v>11</v>
      </c>
      <c r="L9" s="41" t="n">
        <v>12</v>
      </c>
      <c r="M9" s="38" t="n">
        <v>13</v>
      </c>
      <c r="N9" s="38" t="n">
        <v>14</v>
      </c>
      <c r="O9" s="38"/>
      <c r="P9" s="39" t="n">
        <v>15</v>
      </c>
      <c r="Q9" s="40" t="n">
        <v>16</v>
      </c>
      <c r="R9" s="41" t="n">
        <v>17</v>
      </c>
      <c r="S9" s="38" t="n">
        <v>18</v>
      </c>
      <c r="T9" s="38" t="n">
        <v>19</v>
      </c>
      <c r="U9" s="38"/>
      <c r="V9" s="39" t="n">
        <v>20</v>
      </c>
      <c r="W9" s="40" t="n">
        <v>21</v>
      </c>
      <c r="X9" s="41" t="n">
        <v>22</v>
      </c>
      <c r="Y9" s="38" t="n">
        <v>23</v>
      </c>
      <c r="Z9" s="38" t="n">
        <v>24</v>
      </c>
      <c r="AA9" s="39" t="n">
        <v>25</v>
      </c>
      <c r="AB9" s="40" t="n">
        <v>26</v>
      </c>
      <c r="AC9" s="41" t="n">
        <v>27</v>
      </c>
      <c r="AD9" s="42" t="n">
        <v>28</v>
      </c>
      <c r="AE9" s="43" t="n">
        <v>29</v>
      </c>
      <c r="AF9" s="44" t="n">
        <v>30</v>
      </c>
      <c r="AG9" s="45" t="n">
        <v>31</v>
      </c>
      <c r="AH9" s="42" t="n">
        <v>32</v>
      </c>
      <c r="AI9" s="43" t="n">
        <v>34</v>
      </c>
      <c r="AJ9" s="44" t="n">
        <v>35</v>
      </c>
      <c r="AK9" s="45" t="n">
        <v>36</v>
      </c>
      <c r="AL9" s="42" t="n">
        <v>37</v>
      </c>
      <c r="AM9" s="43" t="n">
        <v>38</v>
      </c>
      <c r="AN9" s="44" t="n">
        <v>39</v>
      </c>
      <c r="AO9" s="41" t="n">
        <v>40</v>
      </c>
      <c r="AP9" s="38" t="n">
        <v>41</v>
      </c>
      <c r="AQ9" s="38" t="n">
        <v>42</v>
      </c>
      <c r="AR9" s="39" t="n">
        <v>43</v>
      </c>
      <c r="AS9" s="40" t="n">
        <v>44</v>
      </c>
      <c r="AT9" s="46" t="n">
        <v>45</v>
      </c>
      <c r="AU9" s="46" t="n">
        <v>46</v>
      </c>
      <c r="AV9" s="47" t="n">
        <v>47</v>
      </c>
      <c r="AW9" s="48" t="n">
        <v>48</v>
      </c>
      <c r="AX9" s="49" t="n">
        <v>49</v>
      </c>
      <c r="AY9" s="50" t="n">
        <v>50</v>
      </c>
      <c r="AZ9" s="50" t="n">
        <v>51</v>
      </c>
      <c r="BA9" s="51" t="n">
        <v>52</v>
      </c>
      <c r="BB9" s="52" t="n">
        <v>53</v>
      </c>
      <c r="BC9" s="53" t="n">
        <v>54</v>
      </c>
      <c r="BD9" s="54" t="n">
        <v>55</v>
      </c>
      <c r="BE9" s="55" t="n">
        <v>56</v>
      </c>
      <c r="BF9" s="56" t="n">
        <v>57</v>
      </c>
      <c r="BG9" s="53" t="n">
        <v>58</v>
      </c>
      <c r="BH9" s="54" t="n">
        <v>59</v>
      </c>
      <c r="BI9" s="55" t="n">
        <v>60</v>
      </c>
      <c r="BJ9" s="56" t="n">
        <v>61</v>
      </c>
      <c r="BK9" s="53" t="n">
        <v>62</v>
      </c>
      <c r="BL9" s="54" t="n">
        <v>63</v>
      </c>
      <c r="BM9" s="55" t="n">
        <v>64</v>
      </c>
      <c r="BN9" s="56" t="n">
        <v>65</v>
      </c>
      <c r="BO9" s="53" t="n">
        <v>66</v>
      </c>
      <c r="BP9" s="54" t="n">
        <v>67</v>
      </c>
      <c r="BQ9" s="55" t="n">
        <v>68</v>
      </c>
      <c r="BR9" s="56" t="n">
        <v>69</v>
      </c>
      <c r="BS9" s="53" t="n">
        <v>70</v>
      </c>
      <c r="BT9" s="54" t="n">
        <v>71</v>
      </c>
      <c r="BU9" s="55" t="n">
        <v>72</v>
      </c>
      <c r="BV9" s="56" t="n">
        <v>73</v>
      </c>
      <c r="BW9" s="53" t="n">
        <v>74</v>
      </c>
      <c r="BX9" s="54" t="n">
        <v>75</v>
      </c>
      <c r="BY9" s="55" t="n">
        <v>76</v>
      </c>
      <c r="BZ9" s="56" t="n">
        <v>77</v>
      </c>
      <c r="CA9" s="53" t="n">
        <v>78</v>
      </c>
      <c r="CB9" s="54" t="n">
        <v>79</v>
      </c>
      <c r="CC9" s="55" t="n">
        <v>80</v>
      </c>
      <c r="CD9" s="56" t="n">
        <v>81</v>
      </c>
      <c r="CE9" s="53" t="n">
        <v>82</v>
      </c>
      <c r="CF9" s="54" t="n">
        <v>83</v>
      </c>
      <c r="CG9" s="55" t="n">
        <v>84</v>
      </c>
      <c r="CH9" s="47" t="n">
        <v>85</v>
      </c>
      <c r="CI9" s="47" t="n">
        <v>86</v>
      </c>
      <c r="CJ9" s="47" t="n">
        <v>87</v>
      </c>
      <c r="CK9" s="47" t="n">
        <v>88</v>
      </c>
    </row>
    <row r="10" s="86" customFormat="true" ht="54" hidden="false" customHeight="true" outlineLevel="0" collapsed="false">
      <c r="A10" s="57" t="s">
        <v>39</v>
      </c>
      <c r="B10" s="58" t="n">
        <f aca="false">SUM(C10:G10)</f>
        <v>4236.8</v>
      </c>
      <c r="C10" s="59" t="n">
        <f aca="false">I10+M10+S10+Y10+AD10+AH10+AL10+AP10</f>
        <v>3456.6</v>
      </c>
      <c r="D10" s="59" t="n">
        <f aca="false">N10+T10+Z10+AQ10</f>
        <v>0</v>
      </c>
      <c r="E10" s="59" t="n">
        <f aca="false">O10+U10</f>
        <v>0</v>
      </c>
      <c r="F10" s="59" t="n">
        <f aca="false">J10+P10+V10+AA10+AE10+AI10+AM10+AR10</f>
        <v>780.2</v>
      </c>
      <c r="G10" s="60" t="n">
        <f aca="false">K10+Q10+W10+AB10+AF10+AJ10+AN10+AS10</f>
        <v>0</v>
      </c>
      <c r="H10" s="61" t="n">
        <f aca="false">SUM(I10:K10)</f>
        <v>172.9</v>
      </c>
      <c r="I10" s="62" t="n">
        <v>172.9</v>
      </c>
      <c r="J10" s="63" t="n">
        <v>0</v>
      </c>
      <c r="K10" s="64" t="n">
        <v>0</v>
      </c>
      <c r="L10" s="65" t="n">
        <f aca="false">SUM(M10:Q10)</f>
        <v>972.4</v>
      </c>
      <c r="M10" s="62" t="n">
        <v>737.1</v>
      </c>
      <c r="N10" s="62" t="n">
        <v>0</v>
      </c>
      <c r="O10" s="62" t="n">
        <v>0</v>
      </c>
      <c r="P10" s="63" t="n">
        <v>235.3</v>
      </c>
      <c r="Q10" s="64"/>
      <c r="R10" s="65" t="n">
        <f aca="false">SUM(S10:W10)</f>
        <v>524.4</v>
      </c>
      <c r="S10" s="62" t="n">
        <v>199.1</v>
      </c>
      <c r="T10" s="62" t="n">
        <v>0</v>
      </c>
      <c r="U10" s="62" t="n">
        <v>0</v>
      </c>
      <c r="V10" s="63" t="n">
        <v>325.3</v>
      </c>
      <c r="W10" s="64" t="n">
        <v>0</v>
      </c>
      <c r="X10" s="65" t="n">
        <f aca="false">SUM(Y10:AB10)</f>
        <v>0</v>
      </c>
      <c r="Y10" s="62" t="n">
        <v>0</v>
      </c>
      <c r="Z10" s="62" t="n">
        <v>0</v>
      </c>
      <c r="AA10" s="63" t="n">
        <v>0</v>
      </c>
      <c r="AB10" s="64" t="n">
        <v>0</v>
      </c>
      <c r="AC10" s="65" t="n">
        <f aca="false">SUM(AD10:AF10)</f>
        <v>0</v>
      </c>
      <c r="AD10" s="66" t="n">
        <v>0</v>
      </c>
      <c r="AE10" s="67" t="n">
        <v>0</v>
      </c>
      <c r="AF10" s="68" t="n">
        <v>0</v>
      </c>
      <c r="AG10" s="69" t="n">
        <f aca="false">SUM(AH10:AJ10)</f>
        <v>0</v>
      </c>
      <c r="AH10" s="70" t="n">
        <v>0</v>
      </c>
      <c r="AI10" s="71" t="n">
        <v>0</v>
      </c>
      <c r="AJ10" s="72" t="n">
        <v>0</v>
      </c>
      <c r="AK10" s="73" t="n">
        <f aca="false">SUM(AL10:AN10)</f>
        <v>0</v>
      </c>
      <c r="AL10" s="70" t="n">
        <v>0</v>
      </c>
      <c r="AM10" s="71" t="n">
        <v>0</v>
      </c>
      <c r="AN10" s="72" t="n">
        <v>0</v>
      </c>
      <c r="AO10" s="65" t="n">
        <f aca="false">SUM(AP10:AS10)</f>
        <v>2567.1</v>
      </c>
      <c r="AP10" s="62" t="n">
        <v>2347.5</v>
      </c>
      <c r="AQ10" s="62" t="n">
        <v>0</v>
      </c>
      <c r="AR10" s="63" t="n">
        <v>219.6</v>
      </c>
      <c r="AS10" s="64" t="n">
        <v>0</v>
      </c>
      <c r="AT10" s="74" t="n">
        <f aca="false">SUM(AU10:AW10)</f>
        <v>1579.6</v>
      </c>
      <c r="AU10" s="74" t="n">
        <v>1393.2</v>
      </c>
      <c r="AV10" s="75" t="n">
        <v>186.4</v>
      </c>
      <c r="AW10" s="76" t="n">
        <v>0</v>
      </c>
      <c r="AX10" s="77" t="n">
        <f aca="false">SUM(AY10:BA10)</f>
        <v>59.9</v>
      </c>
      <c r="AY10" s="78" t="n">
        <f aca="false">BC10+BG10+BK10+BO10+BS10+BW10+CA10+CE10</f>
        <v>50.9</v>
      </c>
      <c r="AZ10" s="78" t="n">
        <f aca="false">BD10+BH10+BL10+BP10+BT10+BX10+CB10+CF10</f>
        <v>9</v>
      </c>
      <c r="BA10" s="79" t="n">
        <f aca="false">BE10+BI10+BM10+BQ10+BU10+BY10+CC10+CG10</f>
        <v>0</v>
      </c>
      <c r="BB10" s="80" t="n">
        <f aca="false">SUM(BC10:BE10)</f>
        <v>1</v>
      </c>
      <c r="BC10" s="81" t="n">
        <v>1</v>
      </c>
      <c r="BD10" s="82" t="n">
        <v>0</v>
      </c>
      <c r="BE10" s="83" t="n">
        <v>0</v>
      </c>
      <c r="BF10" s="84" t="n">
        <f aca="false">SUM(BG10:BI10)</f>
        <v>8</v>
      </c>
      <c r="BG10" s="81" t="n">
        <v>6</v>
      </c>
      <c r="BH10" s="82" t="n">
        <v>2</v>
      </c>
      <c r="BI10" s="83" t="n">
        <v>0</v>
      </c>
      <c r="BJ10" s="84" t="n">
        <f aca="false">SUM(BK10:BM10)</f>
        <v>8</v>
      </c>
      <c r="BK10" s="81" t="n">
        <v>3</v>
      </c>
      <c r="BL10" s="82" t="n">
        <v>5</v>
      </c>
      <c r="BM10" s="85" t="n">
        <v>0</v>
      </c>
      <c r="BN10" s="84" t="n">
        <f aca="false">SUM(BO10:BQ10)</f>
        <v>0</v>
      </c>
      <c r="BO10" s="81" t="n">
        <v>0</v>
      </c>
      <c r="BP10" s="82" t="n">
        <v>0</v>
      </c>
      <c r="BQ10" s="83" t="n">
        <v>0</v>
      </c>
      <c r="BR10" s="84" t="n">
        <f aca="false">SUM(BS10:BU10)</f>
        <v>0</v>
      </c>
      <c r="BS10" s="81" t="n">
        <v>0</v>
      </c>
      <c r="BT10" s="82" t="n">
        <v>0</v>
      </c>
      <c r="BU10" s="83" t="n">
        <v>0</v>
      </c>
      <c r="BV10" s="84" t="n">
        <f aca="false">SUM(BW10:BY10)</f>
        <v>0</v>
      </c>
      <c r="BW10" s="81" t="n">
        <v>0</v>
      </c>
      <c r="BX10" s="82" t="n">
        <v>0</v>
      </c>
      <c r="BY10" s="83" t="n">
        <v>0</v>
      </c>
      <c r="BZ10" s="84" t="n">
        <f aca="false">SUM(CA10:CC10)</f>
        <v>0</v>
      </c>
      <c r="CA10" s="81" t="n">
        <v>0</v>
      </c>
      <c r="CB10" s="82" t="n">
        <v>0</v>
      </c>
      <c r="CC10" s="83" t="n">
        <v>0</v>
      </c>
      <c r="CD10" s="84" t="n">
        <f aca="false">SUM(CE10:CG10)</f>
        <v>42.9</v>
      </c>
      <c r="CE10" s="81" t="n">
        <v>40.9</v>
      </c>
      <c r="CF10" s="82" t="n">
        <v>2</v>
      </c>
      <c r="CG10" s="83" t="n">
        <v>0</v>
      </c>
      <c r="CH10" s="75" t="n">
        <f aca="false">SUM(CI10:CK10)</f>
        <v>24.3</v>
      </c>
      <c r="CI10" s="75" t="n">
        <v>22.3</v>
      </c>
      <c r="CJ10" s="75" t="n">
        <v>2</v>
      </c>
      <c r="CK10" s="75" t="n">
        <v>0</v>
      </c>
    </row>
    <row r="11" customFormat="false" ht="12.75" hidden="false" customHeight="false" outlineLevel="0" collapsed="false">
      <c r="AT11" s="3"/>
      <c r="AU11" s="3"/>
      <c r="AV11" s="3"/>
      <c r="AW11" s="3"/>
      <c r="AX11" s="3"/>
      <c r="AY11" s="3"/>
      <c r="AZ11" s="3"/>
      <c r="BA11" s="3"/>
    </row>
    <row r="12" customFormat="false" ht="12.75" hidden="false" customHeight="false" outlineLevel="0" collapsed="false">
      <c r="AT12" s="3"/>
      <c r="AU12" s="3"/>
      <c r="AV12" s="3"/>
      <c r="AW12" s="3"/>
      <c r="AX12" s="3"/>
      <c r="AY12" s="3"/>
      <c r="AZ12" s="3"/>
      <c r="BA12" s="3"/>
    </row>
    <row r="13" customFormat="false" ht="43.9" hidden="false" customHeight="true" outlineLevel="0" collapsed="false">
      <c r="B13" s="87" t="s">
        <v>40</v>
      </c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U13" s="3"/>
      <c r="AV13" s="3"/>
      <c r="AW13" s="3"/>
      <c r="AX13" s="3"/>
      <c r="AY13" s="0"/>
      <c r="AZ13" s="0"/>
      <c r="BA13" s="0"/>
    </row>
    <row r="14" customFormat="false" ht="33.75" hidden="false" customHeight="true" outlineLevel="0" collapsed="false">
      <c r="B14" s="87" t="s">
        <v>41</v>
      </c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U14" s="3"/>
      <c r="AV14" s="3"/>
      <c r="AW14" s="3"/>
      <c r="AX14" s="3"/>
      <c r="AY14" s="0"/>
      <c r="AZ14" s="0"/>
      <c r="BA14" s="0"/>
    </row>
    <row r="15" customFormat="false" ht="36.75" hidden="false" customHeight="true" outlineLevel="0" collapsed="false">
      <c r="A15" s="88" t="s">
        <v>42</v>
      </c>
      <c r="B15" s="88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AX15" s="3"/>
      <c r="AY15" s="3"/>
      <c r="AZ15" s="3"/>
      <c r="BA15" s="3"/>
    </row>
    <row r="16" customFormat="false" ht="12.75" hidden="false" customHeight="false" outlineLevel="0" collapsed="false">
      <c r="A16" s="88" t="s">
        <v>42</v>
      </c>
      <c r="B16" s="88"/>
      <c r="AX16" s="3"/>
      <c r="AY16" s="3"/>
      <c r="AZ16" s="3"/>
      <c r="BA16" s="3"/>
    </row>
    <row r="17" customFormat="false" ht="12.75" hidden="false" customHeight="false" outlineLevel="0" collapsed="false">
      <c r="A17" s="88" t="s">
        <v>43</v>
      </c>
      <c r="B17" s="88"/>
      <c r="AX17" s="3"/>
      <c r="AY17" s="3"/>
      <c r="AZ17" s="3"/>
      <c r="BA17" s="3"/>
    </row>
    <row r="18" customFormat="false" ht="12.75" hidden="false" customHeight="false" outlineLevel="0" collapsed="false">
      <c r="A18" s="88" t="s">
        <v>44</v>
      </c>
      <c r="B18" s="88"/>
      <c r="AX18" s="3"/>
      <c r="AY18" s="3"/>
      <c r="AZ18" s="3"/>
      <c r="BA18" s="3"/>
    </row>
    <row r="19" customFormat="false" ht="12.75" hidden="false" customHeight="false" outlineLevel="0" collapsed="false">
      <c r="AX19" s="3"/>
      <c r="AY19" s="3"/>
      <c r="AZ19" s="3"/>
      <c r="BA19" s="3"/>
    </row>
    <row r="20" customFormat="false" ht="12.75" hidden="false" customHeight="false" outlineLevel="0" collapsed="false">
      <c r="AX20" s="3"/>
      <c r="AY20" s="3"/>
      <c r="AZ20" s="3"/>
      <c r="BA20" s="3"/>
    </row>
    <row r="21" customFormat="false" ht="12.75" hidden="false" customHeight="false" outlineLevel="0" collapsed="false">
      <c r="AX21" s="3"/>
      <c r="AY21" s="3"/>
      <c r="AZ21" s="3"/>
      <c r="BA21" s="3"/>
    </row>
    <row r="22" customFormat="false" ht="12.75" hidden="false" customHeight="false" outlineLevel="0" collapsed="false">
      <c r="A22" s="90"/>
      <c r="AX22" s="3"/>
      <c r="AY22" s="3"/>
      <c r="AZ22" s="3"/>
      <c r="BA22" s="3"/>
    </row>
  </sheetData>
  <mergeCells count="142">
    <mergeCell ref="B1:AV1"/>
    <mergeCell ref="B2:AV2"/>
    <mergeCell ref="A3:A8"/>
    <mergeCell ref="B3:AW3"/>
    <mergeCell ref="AX3:CK3"/>
    <mergeCell ref="B4:G5"/>
    <mergeCell ref="H4:AW4"/>
    <mergeCell ref="AX4:BA5"/>
    <mergeCell ref="BB4:CK4"/>
    <mergeCell ref="H5:K5"/>
    <mergeCell ref="L5:Q5"/>
    <mergeCell ref="R5:W5"/>
    <mergeCell ref="X5:AB5"/>
    <mergeCell ref="AC5:AF5"/>
    <mergeCell ref="AG5:AJ5"/>
    <mergeCell ref="AK5:AN5"/>
    <mergeCell ref="AO5:AS5"/>
    <mergeCell ref="AT5:AW5"/>
    <mergeCell ref="BB5:BE5"/>
    <mergeCell ref="BF5:BI5"/>
    <mergeCell ref="BJ5:BM5"/>
    <mergeCell ref="BN5:BQ5"/>
    <mergeCell ref="BR5:BU5"/>
    <mergeCell ref="BV5:BY5"/>
    <mergeCell ref="BZ5:CC5"/>
    <mergeCell ref="CD5:CG5"/>
    <mergeCell ref="CH5:CK5"/>
    <mergeCell ref="B6:B8"/>
    <mergeCell ref="C6:G6"/>
    <mergeCell ref="H6:H8"/>
    <mergeCell ref="I6:K6"/>
    <mergeCell ref="L6:L8"/>
    <mergeCell ref="M6:Q6"/>
    <mergeCell ref="R6:R8"/>
    <mergeCell ref="S6:W6"/>
    <mergeCell ref="X6:X8"/>
    <mergeCell ref="Y6:AB6"/>
    <mergeCell ref="AC6:AC8"/>
    <mergeCell ref="AD6:AF6"/>
    <mergeCell ref="AG6:AG8"/>
    <mergeCell ref="AH6:AJ6"/>
    <mergeCell ref="AK6:AK8"/>
    <mergeCell ref="AL6:AN6"/>
    <mergeCell ref="AO6:AO8"/>
    <mergeCell ref="AP6:AS6"/>
    <mergeCell ref="AT6:AT8"/>
    <mergeCell ref="AU6:AW6"/>
    <mergeCell ref="AX6:AX8"/>
    <mergeCell ref="AY6:BA6"/>
    <mergeCell ref="BB6:BB8"/>
    <mergeCell ref="BC6:BE6"/>
    <mergeCell ref="BF6:BF8"/>
    <mergeCell ref="BG6:BI6"/>
    <mergeCell ref="BJ6:BJ8"/>
    <mergeCell ref="BK6:BM6"/>
    <mergeCell ref="BN6:BN8"/>
    <mergeCell ref="BO6:BQ6"/>
    <mergeCell ref="BR6:BR8"/>
    <mergeCell ref="BS6:BU6"/>
    <mergeCell ref="BV6:BV8"/>
    <mergeCell ref="BW6:BY6"/>
    <mergeCell ref="BZ6:BZ8"/>
    <mergeCell ref="CA6:CC6"/>
    <mergeCell ref="CD6:CD8"/>
    <mergeCell ref="CE6:CG6"/>
    <mergeCell ref="CH6:CH8"/>
    <mergeCell ref="CI6:CK6"/>
    <mergeCell ref="C7:C8"/>
    <mergeCell ref="D7:D8"/>
    <mergeCell ref="E7:E8"/>
    <mergeCell ref="F7:F8"/>
    <mergeCell ref="G7:G8"/>
    <mergeCell ref="I7:I8"/>
    <mergeCell ref="J7:J8"/>
    <mergeCell ref="K7:K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Y7:Y8"/>
    <mergeCell ref="Z7:Z8"/>
    <mergeCell ref="AA7:AA8"/>
    <mergeCell ref="AB7:AB8"/>
    <mergeCell ref="AD7:AD8"/>
    <mergeCell ref="AE7:AE8"/>
    <mergeCell ref="AF7:AF8"/>
    <mergeCell ref="AH7:AH8"/>
    <mergeCell ref="AI7:AI8"/>
    <mergeCell ref="AJ7:AJ8"/>
    <mergeCell ref="AL7:AL8"/>
    <mergeCell ref="AM7:AM8"/>
    <mergeCell ref="AN7:AN8"/>
    <mergeCell ref="AP7:AP8"/>
    <mergeCell ref="AQ7:AQ8"/>
    <mergeCell ref="AR7:AR8"/>
    <mergeCell ref="AS7:AS8"/>
    <mergeCell ref="AU7:AU8"/>
    <mergeCell ref="AV7:AV8"/>
    <mergeCell ref="AW7:AW8"/>
    <mergeCell ref="AY7:AY8"/>
    <mergeCell ref="AZ7:AZ8"/>
    <mergeCell ref="BA7:BA8"/>
    <mergeCell ref="BC7:BC8"/>
    <mergeCell ref="BD7:BD8"/>
    <mergeCell ref="BE7:BE8"/>
    <mergeCell ref="BG7:BG8"/>
    <mergeCell ref="BH7:BH8"/>
    <mergeCell ref="BI7:BI8"/>
    <mergeCell ref="BK7:BK8"/>
    <mergeCell ref="BL7:BL8"/>
    <mergeCell ref="BM7:BM8"/>
    <mergeCell ref="BO7:BO8"/>
    <mergeCell ref="BP7:BP8"/>
    <mergeCell ref="BQ7:BQ8"/>
    <mergeCell ref="BS7:BS8"/>
    <mergeCell ref="BT7:BT8"/>
    <mergeCell ref="BU7:BU8"/>
    <mergeCell ref="BW7:BW8"/>
    <mergeCell ref="BX7:BX8"/>
    <mergeCell ref="BY7:BY8"/>
    <mergeCell ref="CA7:CA8"/>
    <mergeCell ref="CB7:CB8"/>
    <mergeCell ref="CC7:CC8"/>
    <mergeCell ref="CE7:CE8"/>
    <mergeCell ref="CF7:CF8"/>
    <mergeCell ref="CG7:CG8"/>
    <mergeCell ref="CI7:CI8"/>
    <mergeCell ref="CJ7:CJ8"/>
    <mergeCell ref="CK7:CK8"/>
    <mergeCell ref="B13:AC13"/>
    <mergeCell ref="B14:AC14"/>
    <mergeCell ref="A15:B15"/>
    <mergeCell ref="D15:S15"/>
    <mergeCell ref="A16:B16"/>
    <mergeCell ref="A17:B17"/>
    <mergeCell ref="A18:B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9-01-23T07:04:36Z</cp:lastPrinted>
  <dcterms:modified xsi:type="dcterms:W3CDTF">2022-03-04T05:06:57Z</dcterms:modified>
  <cp:revision>0</cp:revision>
  <dc:subject/>
  <dc:title/>
</cp:coreProperties>
</file>