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ИЮЛЬ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T2" colorId="64" zoomScale="80" zoomScaleNormal="100" zoomScalePageLayoutView="80" workbookViewId="0">
      <selection pane="topLeft" activeCell="BA7" activeCellId="0" sqref="BA7:B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7" min="7" style="0" width="8.85"/>
    <col collapsed="false" customWidth="true" hidden="false" outlineLevel="0" max="34" min="34" style="0" width="10.13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53.25" hidden="false" customHeight="true" outlineLevel="0" collapsed="false">
      <c r="A10" s="57" t="s">
        <v>36</v>
      </c>
      <c r="B10" s="58" t="n">
        <f aca="false">SUM(C10:E10)</f>
        <v>16652</v>
      </c>
      <c r="C10" s="59" t="n">
        <f aca="false">G10+K10+O10+S10+W10+AA10+AE10+AI10</f>
        <v>13525.5</v>
      </c>
      <c r="D10" s="59" t="n">
        <f aca="false">H10+L10+P10+T10+X10+AB10+AF10+AJ10</f>
        <v>3126.5</v>
      </c>
      <c r="E10" s="60" t="n">
        <f aca="false">I10+M10+Q10+U10+Y10+AC10+AG10+AK10</f>
        <v>0</v>
      </c>
      <c r="F10" s="61" t="n">
        <f aca="false">SUM(G10:I10)</f>
        <v>757.5</v>
      </c>
      <c r="G10" s="62" t="n">
        <v>757.5</v>
      </c>
      <c r="H10" s="63" t="n">
        <v>0</v>
      </c>
      <c r="I10" s="64" t="n">
        <v>0</v>
      </c>
      <c r="J10" s="65" t="n">
        <f aca="false">SUM(K10:M10)</f>
        <v>3660.7</v>
      </c>
      <c r="K10" s="62" t="n">
        <v>2759.7</v>
      </c>
      <c r="L10" s="63" t="n">
        <v>901</v>
      </c>
      <c r="M10" s="64" t="n">
        <v>0</v>
      </c>
      <c r="N10" s="65" t="n">
        <f aca="false">SUM(O10:Q10)</f>
        <v>2167.3</v>
      </c>
      <c r="O10" s="62" t="n">
        <v>761.4</v>
      </c>
      <c r="P10" s="63" t="n">
        <v>1405.9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10066.5</v>
      </c>
      <c r="AI10" s="62" t="n">
        <v>9246.9</v>
      </c>
      <c r="AJ10" s="63" t="n">
        <v>819.6</v>
      </c>
      <c r="AK10" s="64" t="n">
        <v>0</v>
      </c>
      <c r="AL10" s="74" t="n">
        <f aca="false">SUM(AM10:AO10)</f>
        <v>7096.7</v>
      </c>
      <c r="AM10" s="74" t="n">
        <v>6388.2</v>
      </c>
      <c r="AN10" s="75" t="n">
        <v>708.5</v>
      </c>
      <c r="AO10" s="76" t="n">
        <v>0</v>
      </c>
      <c r="AP10" s="77" t="n">
        <f aca="false">SUM(AQ10:AS10)</f>
        <v>64.4</v>
      </c>
      <c r="AQ10" s="78" t="n">
        <f aca="false">AU10+AY10+BC10+BG10+BK10+BO10+BS10+BW10</f>
        <v>54.8</v>
      </c>
      <c r="AR10" s="78" t="n">
        <f aca="false">AV10+AZ10+BD10+BH10+BL10+BP10+BT10+BX10</f>
        <v>9.6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4</v>
      </c>
      <c r="AY10" s="81" t="n">
        <v>6.4</v>
      </c>
      <c r="AZ10" s="82" t="n">
        <v>2</v>
      </c>
      <c r="BA10" s="83" t="n">
        <v>0</v>
      </c>
      <c r="BB10" s="84" t="n">
        <f aca="false">SUM(BC10:BE10)</f>
        <v>8.6</v>
      </c>
      <c r="BC10" s="81" t="n">
        <v>3</v>
      </c>
      <c r="BD10" s="82" t="n">
        <v>5.6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46.4</v>
      </c>
      <c r="BW10" s="81" t="n">
        <v>44.4</v>
      </c>
      <c r="BX10" s="82" t="n">
        <v>2</v>
      </c>
      <c r="BY10" s="83" t="n">
        <v>0</v>
      </c>
      <c r="BZ10" s="75" t="n">
        <f aca="false">SUM(CA10:CC10)</f>
        <v>31.4</v>
      </c>
      <c r="CA10" s="75" t="n">
        <v>29.4</v>
      </c>
      <c r="CB10" s="75" t="n">
        <v>2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AP15" s="3"/>
      <c r="AQ15" s="3"/>
      <c r="AR15" s="3"/>
      <c r="AS15" s="3"/>
    </row>
    <row r="16" customFormat="false" ht="12.75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2.75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F13"/>
    <mergeCell ref="B14:AF14"/>
    <mergeCell ref="A15:B15"/>
    <mergeCell ref="D15:O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8-04T10:31:15Z</cp:lastPrinted>
  <dcterms:modified xsi:type="dcterms:W3CDTF">2022-08-04T10:37:41Z</dcterms:modified>
  <cp:revision>0</cp:revision>
  <dc:subject/>
  <dc:title/>
</cp:coreProperties>
</file>