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ЯНВАРЬ 2023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 </t>
  </si>
  <si>
    <t xml:space="preserve">ОМС</t>
  </si>
  <si>
    <t xml:space="preserve">средства от приносящей доход  деятельности</t>
  </si>
  <si>
    <t xml:space="preserve">бюджет</t>
  </si>
  <si>
    <t xml:space="preserve">средства от приносящей доход деятельности</t>
  </si>
  <si>
    <t xml:space="preserve">средства от приносящей  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И.В. Пузракова</t>
  </si>
  <si>
    <t xml:space="preserve">Главный бухгалтер                                                            А.В. Прохорова</t>
  </si>
  <si>
    <t xml:space="preserve">Исполнитель: Мерененкова О.С. (45-27-4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  <fill>
      <patternFill patternType="solid">
        <fgColor rgb="FFDDDDDD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6" min="6" style="0" width="8.85"/>
    <col collapsed="false" customWidth="true" hidden="false" outlineLevel="0" max="41" min="38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L1" s="3"/>
      <c r="AM1" s="3"/>
      <c r="AN1" s="3"/>
      <c r="AO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3"/>
      <c r="AM2" s="3"/>
      <c r="AN2" s="3"/>
      <c r="AO2" s="3"/>
    </row>
    <row r="3" customFormat="false" ht="13.5" hidden="false" customHeight="true" outlineLevel="0" collapsed="false">
      <c r="AH3" s="3"/>
      <c r="AI3" s="3"/>
      <c r="AJ3" s="3"/>
      <c r="AK3" s="3"/>
      <c r="AL3" s="3"/>
      <c r="AM3" s="3"/>
      <c r="AN3" s="3"/>
      <c r="AO3" s="3"/>
    </row>
    <row r="4" customFormat="false" ht="108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 t="s">
        <v>4</v>
      </c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</row>
    <row r="5" customFormat="false" ht="60" hidden="false" customHeight="true" outlineLevel="0" collapsed="false">
      <c r="A5" s="5"/>
      <c r="B5" s="6"/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1" t="s">
        <v>7</v>
      </c>
      <c r="AR5" s="11"/>
      <c r="AS5" s="11"/>
      <c r="AT5" s="11"/>
      <c r="AU5" s="12" t="s">
        <v>8</v>
      </c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</row>
    <row r="6" customFormat="false" ht="36" hidden="false" customHeight="true" outlineLevel="0" collapsed="false">
      <c r="A6" s="5"/>
      <c r="B6" s="6"/>
      <c r="C6" s="9"/>
      <c r="D6" s="9"/>
      <c r="E6" s="9"/>
      <c r="F6" s="9"/>
      <c r="G6" s="13" t="s">
        <v>9</v>
      </c>
      <c r="H6" s="13"/>
      <c r="I6" s="13"/>
      <c r="J6" s="13"/>
      <c r="K6" s="14" t="s">
        <v>10</v>
      </c>
      <c r="L6" s="14"/>
      <c r="M6" s="14"/>
      <c r="N6" s="14"/>
      <c r="O6" s="14" t="s">
        <v>11</v>
      </c>
      <c r="P6" s="14"/>
      <c r="Q6" s="14"/>
      <c r="R6" s="14"/>
      <c r="S6" s="14" t="s">
        <v>12</v>
      </c>
      <c r="T6" s="14"/>
      <c r="U6" s="14"/>
      <c r="V6" s="14"/>
      <c r="W6" s="14" t="s">
        <v>13</v>
      </c>
      <c r="X6" s="14"/>
      <c r="Y6" s="14"/>
      <c r="Z6" s="14"/>
      <c r="AA6" s="14" t="s">
        <v>14</v>
      </c>
      <c r="AB6" s="14"/>
      <c r="AC6" s="14"/>
      <c r="AD6" s="14"/>
      <c r="AE6" s="14" t="s">
        <v>15</v>
      </c>
      <c r="AF6" s="14"/>
      <c r="AG6" s="14"/>
      <c r="AH6" s="14"/>
      <c r="AI6" s="14" t="s">
        <v>16</v>
      </c>
      <c r="AJ6" s="14"/>
      <c r="AK6" s="14"/>
      <c r="AL6" s="14"/>
      <c r="AM6" s="15" t="s">
        <v>17</v>
      </c>
      <c r="AN6" s="15"/>
      <c r="AO6" s="15"/>
      <c r="AP6" s="15"/>
      <c r="AQ6" s="11"/>
      <c r="AR6" s="11"/>
      <c r="AS6" s="11"/>
      <c r="AT6" s="11"/>
      <c r="AU6" s="14" t="s">
        <v>18</v>
      </c>
      <c r="AV6" s="14"/>
      <c r="AW6" s="14"/>
      <c r="AX6" s="14"/>
      <c r="AY6" s="16" t="s">
        <v>19</v>
      </c>
      <c r="AZ6" s="16"/>
      <c r="BA6" s="16"/>
      <c r="BB6" s="16"/>
      <c r="BC6" s="14" t="s">
        <v>20</v>
      </c>
      <c r="BD6" s="14"/>
      <c r="BE6" s="14"/>
      <c r="BF6" s="14"/>
      <c r="BG6" s="17" t="s">
        <v>21</v>
      </c>
      <c r="BH6" s="17"/>
      <c r="BI6" s="17"/>
      <c r="BJ6" s="17"/>
      <c r="BK6" s="14" t="s">
        <v>22</v>
      </c>
      <c r="BL6" s="14"/>
      <c r="BM6" s="14"/>
      <c r="BN6" s="14"/>
      <c r="BO6" s="14" t="s">
        <v>23</v>
      </c>
      <c r="BP6" s="14"/>
      <c r="BQ6" s="14"/>
      <c r="BR6" s="14"/>
      <c r="BS6" s="14" t="s">
        <v>24</v>
      </c>
      <c r="BT6" s="14"/>
      <c r="BU6" s="14"/>
      <c r="BV6" s="14"/>
      <c r="BW6" s="14" t="s">
        <v>25</v>
      </c>
      <c r="BX6" s="14"/>
      <c r="BY6" s="14"/>
      <c r="BZ6" s="14"/>
      <c r="CA6" s="18" t="s">
        <v>26</v>
      </c>
      <c r="CB6" s="18"/>
      <c r="CC6" s="18"/>
      <c r="CD6" s="18"/>
    </row>
    <row r="7" customFormat="false" ht="49.5" hidden="false" customHeight="true" outlineLevel="0" collapsed="false">
      <c r="A7" s="5"/>
      <c r="B7" s="6"/>
      <c r="C7" s="19" t="s">
        <v>27</v>
      </c>
      <c r="D7" s="20" t="s">
        <v>28</v>
      </c>
      <c r="E7" s="20"/>
      <c r="F7" s="20"/>
      <c r="G7" s="21" t="s">
        <v>29</v>
      </c>
      <c r="H7" s="22" t="s">
        <v>28</v>
      </c>
      <c r="I7" s="22"/>
      <c r="J7" s="22"/>
      <c r="K7" s="23" t="s">
        <v>29</v>
      </c>
      <c r="L7" s="22" t="s">
        <v>28</v>
      </c>
      <c r="M7" s="22"/>
      <c r="N7" s="22"/>
      <c r="O7" s="23" t="s">
        <v>29</v>
      </c>
      <c r="P7" s="22" t="s">
        <v>28</v>
      </c>
      <c r="Q7" s="22"/>
      <c r="R7" s="22"/>
      <c r="S7" s="23" t="s">
        <v>29</v>
      </c>
      <c r="T7" s="22" t="s">
        <v>28</v>
      </c>
      <c r="U7" s="22"/>
      <c r="V7" s="22"/>
      <c r="W7" s="23" t="s">
        <v>29</v>
      </c>
      <c r="X7" s="22" t="s">
        <v>28</v>
      </c>
      <c r="Y7" s="22"/>
      <c r="Z7" s="22"/>
      <c r="AA7" s="23" t="s">
        <v>29</v>
      </c>
      <c r="AB7" s="22" t="s">
        <v>28</v>
      </c>
      <c r="AC7" s="22"/>
      <c r="AD7" s="22"/>
      <c r="AE7" s="23" t="s">
        <v>29</v>
      </c>
      <c r="AF7" s="22" t="s">
        <v>28</v>
      </c>
      <c r="AG7" s="22"/>
      <c r="AH7" s="22"/>
      <c r="AI7" s="23" t="s">
        <v>29</v>
      </c>
      <c r="AJ7" s="22" t="s">
        <v>28</v>
      </c>
      <c r="AK7" s="22"/>
      <c r="AL7" s="22"/>
      <c r="AM7" s="24" t="s">
        <v>30</v>
      </c>
      <c r="AN7" s="25" t="s">
        <v>28</v>
      </c>
      <c r="AO7" s="25"/>
      <c r="AP7" s="25"/>
      <c r="AQ7" s="26" t="s">
        <v>27</v>
      </c>
      <c r="AR7" s="27" t="s">
        <v>31</v>
      </c>
      <c r="AS7" s="27"/>
      <c r="AT7" s="27"/>
      <c r="AU7" s="28" t="s">
        <v>29</v>
      </c>
      <c r="AV7" s="29" t="s">
        <v>31</v>
      </c>
      <c r="AW7" s="29"/>
      <c r="AX7" s="29"/>
      <c r="AY7" s="30" t="s">
        <v>29</v>
      </c>
      <c r="AZ7" s="31" t="s">
        <v>31</v>
      </c>
      <c r="BA7" s="31"/>
      <c r="BB7" s="31"/>
      <c r="BC7" s="23" t="s">
        <v>29</v>
      </c>
      <c r="BD7" s="29" t="s">
        <v>31</v>
      </c>
      <c r="BE7" s="29"/>
      <c r="BF7" s="29"/>
      <c r="BG7" s="30" t="s">
        <v>29</v>
      </c>
      <c r="BH7" s="31" t="s">
        <v>31</v>
      </c>
      <c r="BI7" s="31"/>
      <c r="BJ7" s="31"/>
      <c r="BK7" s="23" t="s">
        <v>29</v>
      </c>
      <c r="BL7" s="29" t="s">
        <v>31</v>
      </c>
      <c r="BM7" s="29"/>
      <c r="BN7" s="29"/>
      <c r="BO7" s="23" t="s">
        <v>29</v>
      </c>
      <c r="BP7" s="29" t="s">
        <v>31</v>
      </c>
      <c r="BQ7" s="29"/>
      <c r="BR7" s="29"/>
      <c r="BS7" s="23" t="s">
        <v>29</v>
      </c>
      <c r="BT7" s="29" t="s">
        <v>31</v>
      </c>
      <c r="BU7" s="29"/>
      <c r="BV7" s="29"/>
      <c r="BW7" s="23" t="s">
        <v>29</v>
      </c>
      <c r="BX7" s="29" t="s">
        <v>31</v>
      </c>
      <c r="BY7" s="29"/>
      <c r="BZ7" s="29"/>
      <c r="CA7" s="32" t="s">
        <v>29</v>
      </c>
      <c r="CB7" s="33" t="s">
        <v>31</v>
      </c>
      <c r="CC7" s="33"/>
      <c r="CD7" s="33"/>
    </row>
    <row r="8" customFormat="false" ht="138.75" hidden="false" customHeight="true" outlineLevel="0" collapsed="false">
      <c r="A8" s="5"/>
      <c r="B8" s="6"/>
      <c r="C8" s="19"/>
      <c r="D8" s="34" t="s">
        <v>32</v>
      </c>
      <c r="E8" s="35" t="s">
        <v>33</v>
      </c>
      <c r="F8" s="36" t="s">
        <v>34</v>
      </c>
      <c r="G8" s="21"/>
      <c r="H8" s="37" t="s">
        <v>35</v>
      </c>
      <c r="I8" s="37" t="s">
        <v>33</v>
      </c>
      <c r="J8" s="37" t="s">
        <v>36</v>
      </c>
      <c r="K8" s="23"/>
      <c r="L8" s="37" t="s">
        <v>35</v>
      </c>
      <c r="M8" s="37" t="s">
        <v>33</v>
      </c>
      <c r="N8" s="37" t="s">
        <v>36</v>
      </c>
      <c r="O8" s="23"/>
      <c r="P8" s="37" t="s">
        <v>35</v>
      </c>
      <c r="Q8" s="37" t="s">
        <v>33</v>
      </c>
      <c r="R8" s="37" t="s">
        <v>36</v>
      </c>
      <c r="S8" s="23"/>
      <c r="T8" s="37" t="s">
        <v>35</v>
      </c>
      <c r="U8" s="37" t="s">
        <v>33</v>
      </c>
      <c r="V8" s="37" t="s">
        <v>36</v>
      </c>
      <c r="W8" s="23"/>
      <c r="X8" s="37" t="s">
        <v>35</v>
      </c>
      <c r="Y8" s="37" t="s">
        <v>33</v>
      </c>
      <c r="Z8" s="37" t="s">
        <v>36</v>
      </c>
      <c r="AA8" s="23"/>
      <c r="AB8" s="37" t="s">
        <v>35</v>
      </c>
      <c r="AC8" s="37" t="s">
        <v>33</v>
      </c>
      <c r="AD8" s="37" t="s">
        <v>36</v>
      </c>
      <c r="AE8" s="23"/>
      <c r="AF8" s="37" t="s">
        <v>35</v>
      </c>
      <c r="AG8" s="37" t="s">
        <v>33</v>
      </c>
      <c r="AH8" s="37" t="s">
        <v>36</v>
      </c>
      <c r="AI8" s="23"/>
      <c r="AJ8" s="37" t="s">
        <v>35</v>
      </c>
      <c r="AK8" s="37" t="s">
        <v>33</v>
      </c>
      <c r="AL8" s="37" t="s">
        <v>36</v>
      </c>
      <c r="AM8" s="24"/>
      <c r="AN8" s="38" t="s">
        <v>35</v>
      </c>
      <c r="AO8" s="38" t="s">
        <v>33</v>
      </c>
      <c r="AP8" s="39" t="s">
        <v>34</v>
      </c>
      <c r="AQ8" s="26"/>
      <c r="AR8" s="40" t="s">
        <v>35</v>
      </c>
      <c r="AS8" s="40" t="s">
        <v>33</v>
      </c>
      <c r="AT8" s="41" t="s">
        <v>37</v>
      </c>
      <c r="AU8" s="28"/>
      <c r="AV8" s="37" t="s">
        <v>35</v>
      </c>
      <c r="AW8" s="37" t="s">
        <v>33</v>
      </c>
      <c r="AX8" s="37" t="s">
        <v>36</v>
      </c>
      <c r="AY8" s="30"/>
      <c r="AZ8" s="37" t="s">
        <v>35</v>
      </c>
      <c r="BA8" s="37" t="s">
        <v>33</v>
      </c>
      <c r="BB8" s="37" t="s">
        <v>36</v>
      </c>
      <c r="BC8" s="23"/>
      <c r="BD8" s="37" t="s">
        <v>35</v>
      </c>
      <c r="BE8" s="37" t="s">
        <v>33</v>
      </c>
      <c r="BF8" s="37" t="s">
        <v>36</v>
      </c>
      <c r="BG8" s="30"/>
      <c r="BH8" s="37" t="s">
        <v>35</v>
      </c>
      <c r="BI8" s="37" t="s">
        <v>33</v>
      </c>
      <c r="BJ8" s="37" t="s">
        <v>36</v>
      </c>
      <c r="BK8" s="23"/>
      <c r="BL8" s="37" t="s">
        <v>35</v>
      </c>
      <c r="BM8" s="37" t="s">
        <v>33</v>
      </c>
      <c r="BN8" s="37" t="s">
        <v>36</v>
      </c>
      <c r="BO8" s="23"/>
      <c r="BP8" s="37" t="s">
        <v>35</v>
      </c>
      <c r="BQ8" s="37" t="s">
        <v>33</v>
      </c>
      <c r="BR8" s="37" t="s">
        <v>36</v>
      </c>
      <c r="BS8" s="23"/>
      <c r="BT8" s="37" t="s">
        <v>35</v>
      </c>
      <c r="BU8" s="37" t="s">
        <v>33</v>
      </c>
      <c r="BV8" s="37" t="s">
        <v>36</v>
      </c>
      <c r="BW8" s="23"/>
      <c r="BX8" s="37" t="s">
        <v>35</v>
      </c>
      <c r="BY8" s="37" t="s">
        <v>33</v>
      </c>
      <c r="BZ8" s="37" t="s">
        <v>36</v>
      </c>
      <c r="CA8" s="32"/>
      <c r="CB8" s="38" t="s">
        <v>35</v>
      </c>
      <c r="CC8" s="38" t="s">
        <v>33</v>
      </c>
      <c r="CD8" s="37" t="s">
        <v>36</v>
      </c>
    </row>
    <row r="9" customFormat="false" ht="21.75" hidden="false" customHeight="true" outlineLevel="0" collapsed="false">
      <c r="A9" s="42"/>
      <c r="B9" s="43" t="n">
        <v>1</v>
      </c>
      <c r="C9" s="44" t="n">
        <v>2</v>
      </c>
      <c r="D9" s="45" t="n">
        <v>3</v>
      </c>
      <c r="E9" s="45" t="n">
        <v>4</v>
      </c>
      <c r="F9" s="46" t="n">
        <v>5</v>
      </c>
      <c r="G9" s="47" t="n">
        <v>6</v>
      </c>
      <c r="H9" s="48" t="n">
        <v>7</v>
      </c>
      <c r="I9" s="48" t="n">
        <v>8</v>
      </c>
      <c r="J9" s="49" t="n">
        <v>9</v>
      </c>
      <c r="K9" s="47" t="n">
        <v>10</v>
      </c>
      <c r="L9" s="48" t="n">
        <v>11</v>
      </c>
      <c r="M9" s="48" t="n">
        <v>12</v>
      </c>
      <c r="N9" s="49" t="n">
        <v>13</v>
      </c>
      <c r="O9" s="50" t="n">
        <v>14</v>
      </c>
      <c r="P9" s="48" t="n">
        <v>15</v>
      </c>
      <c r="Q9" s="48" t="n">
        <v>16</v>
      </c>
      <c r="R9" s="51" t="n">
        <v>17</v>
      </c>
      <c r="S9" s="47" t="n">
        <v>18</v>
      </c>
      <c r="T9" s="48" t="n">
        <v>19</v>
      </c>
      <c r="U9" s="48" t="n">
        <v>20</v>
      </c>
      <c r="V9" s="49" t="n">
        <v>21</v>
      </c>
      <c r="W9" s="47" t="n">
        <v>22</v>
      </c>
      <c r="X9" s="48" t="n">
        <v>23</v>
      </c>
      <c r="Y9" s="48" t="n">
        <v>24</v>
      </c>
      <c r="Z9" s="49" t="n">
        <v>25</v>
      </c>
      <c r="AA9" s="52" t="n">
        <v>26</v>
      </c>
      <c r="AB9" s="50" t="n">
        <v>27</v>
      </c>
      <c r="AC9" s="48" t="n">
        <v>28</v>
      </c>
      <c r="AD9" s="51" t="n">
        <v>29</v>
      </c>
      <c r="AE9" s="47" t="n">
        <v>30</v>
      </c>
      <c r="AF9" s="48" t="n">
        <v>31</v>
      </c>
      <c r="AG9" s="48" t="n">
        <v>32</v>
      </c>
      <c r="AH9" s="49" t="n">
        <v>33</v>
      </c>
      <c r="AI9" s="47" t="n">
        <v>34</v>
      </c>
      <c r="AJ9" s="48" t="n">
        <v>35</v>
      </c>
      <c r="AK9" s="48" t="n">
        <v>36</v>
      </c>
      <c r="AL9" s="49" t="n">
        <v>37</v>
      </c>
      <c r="AM9" s="47" t="n">
        <v>38</v>
      </c>
      <c r="AN9" s="48" t="n">
        <v>39</v>
      </c>
      <c r="AO9" s="48" t="n">
        <v>40</v>
      </c>
      <c r="AP9" s="49" t="n">
        <v>41</v>
      </c>
      <c r="AQ9" s="53" t="n">
        <v>42</v>
      </c>
      <c r="AR9" s="54" t="n">
        <v>43</v>
      </c>
      <c r="AS9" s="54" t="n">
        <v>44</v>
      </c>
      <c r="AT9" s="55" t="n">
        <v>45</v>
      </c>
      <c r="AU9" s="56" t="n">
        <v>46</v>
      </c>
      <c r="AV9" s="48" t="n">
        <v>47</v>
      </c>
      <c r="AW9" s="48" t="n">
        <v>48</v>
      </c>
      <c r="AX9" s="51" t="n">
        <v>49</v>
      </c>
      <c r="AY9" s="47" t="n">
        <v>50</v>
      </c>
      <c r="AZ9" s="48" t="n">
        <v>51</v>
      </c>
      <c r="BA9" s="48" t="n">
        <v>52</v>
      </c>
      <c r="BB9" s="49" t="n">
        <v>53</v>
      </c>
      <c r="BC9" s="56" t="n">
        <v>54</v>
      </c>
      <c r="BD9" s="48" t="n">
        <v>55</v>
      </c>
      <c r="BE9" s="48" t="n">
        <v>56</v>
      </c>
      <c r="BF9" s="51" t="n">
        <v>57</v>
      </c>
      <c r="BG9" s="53" t="n">
        <v>58</v>
      </c>
      <c r="BH9" s="48" t="n">
        <v>59</v>
      </c>
      <c r="BI9" s="48" t="n">
        <v>60</v>
      </c>
      <c r="BJ9" s="49" t="n">
        <v>61</v>
      </c>
      <c r="BK9" s="47" t="n">
        <v>62</v>
      </c>
      <c r="BL9" s="48" t="n">
        <v>63</v>
      </c>
      <c r="BM9" s="48" t="n">
        <v>64</v>
      </c>
      <c r="BN9" s="49" t="n">
        <v>65</v>
      </c>
      <c r="BO9" s="47" t="n">
        <v>66</v>
      </c>
      <c r="BP9" s="48" t="n">
        <v>67</v>
      </c>
      <c r="BQ9" s="48" t="n">
        <v>68</v>
      </c>
      <c r="BR9" s="49" t="n">
        <v>69</v>
      </c>
      <c r="BS9" s="47" t="n">
        <v>70</v>
      </c>
      <c r="BT9" s="48" t="n">
        <v>71</v>
      </c>
      <c r="BU9" s="48" t="n">
        <v>72</v>
      </c>
      <c r="BV9" s="49" t="n">
        <v>73</v>
      </c>
      <c r="BW9" s="47" t="n">
        <v>74</v>
      </c>
      <c r="BX9" s="48" t="n">
        <v>75</v>
      </c>
      <c r="BY9" s="48" t="n">
        <v>76</v>
      </c>
      <c r="BZ9" s="49" t="n">
        <v>77</v>
      </c>
      <c r="CA9" s="47" t="n">
        <v>78</v>
      </c>
      <c r="CB9" s="48" t="n">
        <v>79</v>
      </c>
      <c r="CC9" s="48" t="n">
        <v>80</v>
      </c>
      <c r="CD9" s="51" t="n">
        <v>81</v>
      </c>
    </row>
    <row r="10" customFormat="false" ht="50.25" hidden="false" customHeight="true" outlineLevel="0" collapsed="false">
      <c r="A10" s="57" t="n">
        <v>1</v>
      </c>
      <c r="B10" s="58" t="s">
        <v>38</v>
      </c>
      <c r="C10" s="59" t="n">
        <f aca="false">D10+E10+F10</f>
        <v>2496.8</v>
      </c>
      <c r="D10" s="60" t="n">
        <f aca="false">H10+L10+P10+T10+X10+AB10+AF10+AJ10</f>
        <v>2018.2</v>
      </c>
      <c r="E10" s="61" t="n">
        <f aca="false">I10+M10+Q10+U10+Y10+AC10+AG10+AK10</f>
        <v>478.6</v>
      </c>
      <c r="F10" s="62" t="n">
        <f aca="false">J10+N10+R10+V10+Z10+AD10+AH10+AL10</f>
        <v>0</v>
      </c>
      <c r="G10" s="63" t="n">
        <f aca="false">H10+I10+J10</f>
        <v>61.1</v>
      </c>
      <c r="H10" s="64" t="n">
        <v>61.1</v>
      </c>
      <c r="I10" s="65" t="n">
        <v>0</v>
      </c>
      <c r="J10" s="66" t="n">
        <v>0</v>
      </c>
      <c r="K10" s="67" t="n">
        <f aca="false">L10+M10+N10</f>
        <v>599.1</v>
      </c>
      <c r="L10" s="64" t="n">
        <v>466.1</v>
      </c>
      <c r="M10" s="65" t="n">
        <v>133</v>
      </c>
      <c r="N10" s="66" t="n">
        <v>0</v>
      </c>
      <c r="O10" s="67" t="n">
        <f aca="false">P10+Q10+R10</f>
        <v>324.6</v>
      </c>
      <c r="P10" s="64" t="n">
        <v>111.4</v>
      </c>
      <c r="Q10" s="65" t="n">
        <v>213.2</v>
      </c>
      <c r="R10" s="66" t="n">
        <v>0</v>
      </c>
      <c r="S10" s="68" t="n">
        <f aca="false">T10+U10+V10</f>
        <v>0</v>
      </c>
      <c r="T10" s="64" t="n">
        <v>0</v>
      </c>
      <c r="U10" s="65" t="n">
        <v>0</v>
      </c>
      <c r="V10" s="66" t="n">
        <v>0</v>
      </c>
      <c r="W10" s="68" t="n">
        <f aca="false">X10+Y10+Z10</f>
        <v>0</v>
      </c>
      <c r="X10" s="69" t="n">
        <v>0</v>
      </c>
      <c r="Y10" s="70" t="n">
        <v>0</v>
      </c>
      <c r="Z10" s="71" t="n">
        <v>0</v>
      </c>
      <c r="AA10" s="68" t="n">
        <f aca="false">AB10+AC10+AD10</f>
        <v>0</v>
      </c>
      <c r="AB10" s="72" t="n">
        <v>0</v>
      </c>
      <c r="AC10" s="73" t="n">
        <v>0</v>
      </c>
      <c r="AD10" s="74" t="n">
        <v>0</v>
      </c>
      <c r="AE10" s="68" t="n">
        <f aca="false">AF10+AG10+AH10</f>
        <v>0</v>
      </c>
      <c r="AF10" s="72" t="n">
        <v>0</v>
      </c>
      <c r="AG10" s="73" t="n">
        <v>0</v>
      </c>
      <c r="AH10" s="74" t="n">
        <v>0</v>
      </c>
      <c r="AI10" s="68" t="n">
        <f aca="false">AJ10+AK10+AL10</f>
        <v>1512</v>
      </c>
      <c r="AJ10" s="64" t="n">
        <v>1379.6</v>
      </c>
      <c r="AK10" s="65" t="n">
        <v>132.4</v>
      </c>
      <c r="AL10" s="66" t="n">
        <v>0</v>
      </c>
      <c r="AM10" s="75" t="n">
        <f aca="false">AN10+AO10+AP10</f>
        <v>1365</v>
      </c>
      <c r="AN10" s="76" t="n">
        <v>1255.2</v>
      </c>
      <c r="AO10" s="77" t="n">
        <v>109.8</v>
      </c>
      <c r="AP10" s="78" t="n">
        <v>0</v>
      </c>
      <c r="AQ10" s="79" t="n">
        <f aca="false">AR10+AS10+AT10</f>
        <v>60.9</v>
      </c>
      <c r="AR10" s="80" t="n">
        <f aca="false">AV10+AZ10+BD10+BH10+BL10+BP10+BT10+BX10</f>
        <v>50.9</v>
      </c>
      <c r="AS10" s="80" t="n">
        <f aca="false">AW10+BA10+BE10+BI10+BM10+BQ10+BU10+BY10</f>
        <v>10</v>
      </c>
      <c r="AT10" s="81" t="n">
        <f aca="false">AX10+BB10+BF10+BJ10+BN10+BR10+BV10+BZ10</f>
        <v>0</v>
      </c>
      <c r="AU10" s="82" t="n">
        <f aca="false">AV10+AW10+AX10</f>
        <v>1</v>
      </c>
      <c r="AV10" s="83" t="n">
        <v>1</v>
      </c>
      <c r="AW10" s="84" t="n">
        <v>0</v>
      </c>
      <c r="AX10" s="85" t="n">
        <v>0</v>
      </c>
      <c r="AY10" s="82" t="n">
        <f aca="false">AZ10+BA10+BB10</f>
        <v>9</v>
      </c>
      <c r="AZ10" s="83" t="n">
        <v>7</v>
      </c>
      <c r="BA10" s="84" t="n">
        <v>2</v>
      </c>
      <c r="BB10" s="85" t="n">
        <v>0</v>
      </c>
      <c r="BC10" s="82" t="n">
        <f aca="false">BD10+BE10+BF10</f>
        <v>9</v>
      </c>
      <c r="BD10" s="83" t="n">
        <v>3</v>
      </c>
      <c r="BE10" s="84" t="n">
        <v>6</v>
      </c>
      <c r="BF10" s="86" t="n">
        <v>0</v>
      </c>
      <c r="BG10" s="82" t="n">
        <f aca="false">BH10+BI10+BJ10</f>
        <v>0</v>
      </c>
      <c r="BH10" s="83" t="n">
        <v>0</v>
      </c>
      <c r="BI10" s="84" t="n">
        <v>0</v>
      </c>
      <c r="BJ10" s="85" t="n">
        <v>0</v>
      </c>
      <c r="BK10" s="82" t="n">
        <f aca="false">BL10+BM10+BN10</f>
        <v>0</v>
      </c>
      <c r="BL10" s="83" t="n">
        <v>0</v>
      </c>
      <c r="BM10" s="84" t="n">
        <v>0</v>
      </c>
      <c r="BN10" s="85" t="n">
        <v>0</v>
      </c>
      <c r="BO10" s="82" t="n">
        <f aca="false">BP10+BQ10+BR10</f>
        <v>0</v>
      </c>
      <c r="BP10" s="83" t="n">
        <v>0</v>
      </c>
      <c r="BQ10" s="84" t="n">
        <v>0</v>
      </c>
      <c r="BR10" s="85" t="n">
        <v>0</v>
      </c>
      <c r="BS10" s="82" t="n">
        <f aca="false">BT10+BU10+BV10</f>
        <v>0</v>
      </c>
      <c r="BT10" s="83" t="n">
        <v>0</v>
      </c>
      <c r="BU10" s="84" t="n">
        <v>0</v>
      </c>
      <c r="BV10" s="85" t="n">
        <v>0</v>
      </c>
      <c r="BW10" s="82" t="n">
        <f aca="false">BX10+BY10+BZ10</f>
        <v>41.9</v>
      </c>
      <c r="BX10" s="83" t="n">
        <v>39.9</v>
      </c>
      <c r="BY10" s="84" t="n">
        <v>2</v>
      </c>
      <c r="BZ10" s="85" t="n">
        <v>0</v>
      </c>
      <c r="CA10" s="87" t="n">
        <f aca="false">CB10+CC10+CD10</f>
        <v>43</v>
      </c>
      <c r="CB10" s="77" t="n">
        <v>41</v>
      </c>
      <c r="CC10" s="77" t="n">
        <v>2</v>
      </c>
      <c r="CD10" s="77" t="n">
        <v>0</v>
      </c>
    </row>
    <row r="11" customFormat="false" ht="12.75" hidden="false" customHeight="false" outlineLevel="0" collapsed="false">
      <c r="AL11" s="3"/>
      <c r="AM11" s="3"/>
      <c r="AN11" s="3"/>
      <c r="AO11" s="3"/>
    </row>
    <row r="12" customFormat="false" ht="12.75" hidden="false" customHeight="false" outlineLevel="0" collapsed="false">
      <c r="AL12" s="3"/>
      <c r="AM12" s="3"/>
      <c r="AN12" s="3"/>
      <c r="AO12" s="3"/>
    </row>
    <row r="13" customFormat="false" ht="23.25" hidden="false" customHeight="true" outlineLevel="0" collapsed="false">
      <c r="B13" s="88" t="s">
        <v>39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AL13" s="3"/>
      <c r="AM13" s="3"/>
      <c r="AN13" s="3"/>
      <c r="AO13" s="3"/>
    </row>
    <row r="14" customFormat="false" ht="18.75" hidden="false" customHeight="true" outlineLevel="0" collapsed="false">
      <c r="B14" s="88" t="s">
        <v>40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AL14" s="3"/>
      <c r="AM14" s="3"/>
      <c r="AN14" s="3"/>
      <c r="AO14" s="3"/>
    </row>
    <row r="15" customFormat="false" ht="25.5" hidden="false" customHeight="false" outlineLevel="0" collapsed="false">
      <c r="A15" s="89" t="s">
        <v>41</v>
      </c>
      <c r="B15" s="89"/>
      <c r="D15" s="90"/>
      <c r="E15" s="90"/>
      <c r="F15" s="90"/>
      <c r="G15" s="90"/>
      <c r="H15" s="90"/>
      <c r="I15" s="90"/>
      <c r="J15" s="90"/>
      <c r="K15" s="90"/>
      <c r="L15" s="90"/>
      <c r="M15" s="90"/>
      <c r="AL15" s="3"/>
      <c r="AM15" s="3"/>
      <c r="AN15" s="3"/>
      <c r="AO15" s="3"/>
    </row>
  </sheetData>
  <mergeCells count="72">
    <mergeCell ref="B1:AJ1"/>
    <mergeCell ref="B2:AJ2"/>
    <mergeCell ref="A4:A8"/>
    <mergeCell ref="B4:B8"/>
    <mergeCell ref="C4:AP4"/>
    <mergeCell ref="AQ4:CD4"/>
    <mergeCell ref="C5:F6"/>
    <mergeCell ref="G5:AP5"/>
    <mergeCell ref="AQ5:AT6"/>
    <mergeCell ref="AU5:CD5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7:C8"/>
    <mergeCell ref="D7:F7"/>
    <mergeCell ref="G7:G8"/>
    <mergeCell ref="H7:J7"/>
    <mergeCell ref="K7:K8"/>
    <mergeCell ref="L7:N7"/>
    <mergeCell ref="O7:O8"/>
    <mergeCell ref="P7:R7"/>
    <mergeCell ref="S7:S8"/>
    <mergeCell ref="T7:V7"/>
    <mergeCell ref="W7:W8"/>
    <mergeCell ref="X7:Z7"/>
    <mergeCell ref="AA7:AA8"/>
    <mergeCell ref="AB7:AD7"/>
    <mergeCell ref="AE7:AE8"/>
    <mergeCell ref="AF7:AH7"/>
    <mergeCell ref="AI7:AI8"/>
    <mergeCell ref="AJ7:AL7"/>
    <mergeCell ref="AM7:AM8"/>
    <mergeCell ref="AN7:AP7"/>
    <mergeCell ref="AQ7:AQ8"/>
    <mergeCell ref="AR7:AT7"/>
    <mergeCell ref="AU7:AU8"/>
    <mergeCell ref="AV7:AX7"/>
    <mergeCell ref="AY7:AY8"/>
    <mergeCell ref="AZ7:BB7"/>
    <mergeCell ref="BC7:BC8"/>
    <mergeCell ref="BD7:BF7"/>
    <mergeCell ref="BG7:BG8"/>
    <mergeCell ref="BH7:BJ7"/>
    <mergeCell ref="BK7:BK8"/>
    <mergeCell ref="BL7:BN7"/>
    <mergeCell ref="BO7:BO8"/>
    <mergeCell ref="BP7:BR7"/>
    <mergeCell ref="BS7:BS8"/>
    <mergeCell ref="BT7:BV7"/>
    <mergeCell ref="BW7:BW8"/>
    <mergeCell ref="BX7:BZ7"/>
    <mergeCell ref="CA7:CA8"/>
    <mergeCell ref="CB7:CD7"/>
    <mergeCell ref="B13:Y13"/>
    <mergeCell ref="B14:Y14"/>
    <mergeCell ref="A15:B15"/>
    <mergeCell ref="D15:M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3-02-03T06:04:08Z</cp:lastPrinted>
  <dcterms:modified xsi:type="dcterms:W3CDTF">2023-02-03T06:04:26Z</dcterms:modified>
  <cp:revision>0</cp:revision>
  <dc:subject/>
  <dc:title/>
</cp:coreProperties>
</file>